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03-2015-02" sheetId="1" state="visible" r:id="rId2"/>
  </sheets>
  <definedNames>
    <definedName function="false" hidden="false" localSheetId="0" name="_xlnm.Print_Area" vbProcedure="false">'03-2015-02'!$A$1:$N$912</definedName>
    <definedName function="false" hidden="false" localSheetId="0" name="_xlnm.Print_Titles" vbProcedure="false">'03-2015-02'!$6:$10</definedName>
    <definedName function="false" hidden="true" localSheetId="0" name="_xlnm._FilterDatabase" vbProcedure="false">'03-2015-02'!$A$10:$N$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9" uniqueCount="762">
  <si>
    <t xml:space="preserve">PATVIRTINTA
Zarasų rajono savivaldybės administracijos direktoriaus 2015 m.  spalio 5 d. įsakymu Nr.I-663</t>
  </si>
  <si>
    <t xml:space="preserve">ZARASŲ RAJONO SAVIVALDYBĖS ADMINISTRACIJOS 2015-ŲJŲ METŲ  VEIKLOS PLANAS</t>
  </si>
  <si>
    <t xml:space="preserve">TIKSLŲ, UŽDAVINIŲ, PRIEMONIŲ, PRIEMONIŲ IŠLAIDŲ IR PRODUKTO KRITERIJŲ SUVESTINĖ</t>
  </si>
  <si>
    <t xml:space="preserve">(eurais)</t>
  </si>
  <si>
    <t xml:space="preserve">Programos tikslo kodas</t>
  </si>
  <si>
    <t xml:space="preserve">Uždavinio kodas</t>
  </si>
  <si>
    <t xml:space="preserve">Priemonės kodas</t>
  </si>
  <si>
    <t xml:space="preserve">Veiklos kodas</t>
  </si>
  <si>
    <t xml:space="preserve">Priemonės pavadinimas </t>
  </si>
  <si>
    <t xml:space="preserve">Vykdytojas (asmuo, skyrius)</t>
  </si>
  <si>
    <t xml:space="preserve">Finansavimo šaltinis</t>
  </si>
  <si>
    <t xml:space="preserve">Funkcinės klasifikacijos kodas</t>
  </si>
  <si>
    <t xml:space="preserve"> 2015 metų asignavimų planas</t>
  </si>
  <si>
    <t xml:space="preserve">Produkto vertinimo kriterijus</t>
  </si>
  <si>
    <t xml:space="preserve">iš viso</t>
  </si>
  <si>
    <t xml:space="preserve">iš jų </t>
  </si>
  <si>
    <t xml:space="preserve">išlaidoms</t>
  </si>
  <si>
    <t xml:space="preserve">turtui įsigyti</t>
  </si>
  <si>
    <t xml:space="preserve">Pavadinimas</t>
  </si>
  <si>
    <t xml:space="preserve">2015-ųjų metų planas</t>
  </si>
  <si>
    <t xml:space="preserve">iš jų darbo užmokesčiu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APLINKOS IR KRAŠTOVAIZDŽIO APSAUGOS PROGRAMA (NR. 01)</t>
  </si>
  <si>
    <t xml:space="preserve">01</t>
  </si>
  <si>
    <t xml:space="preserve">Saugoti unikalų rajono kraštovaizdį ir biologinę įvairovę </t>
  </si>
  <si>
    <t xml:space="preserve">Vykdyti atliekų tvarkymą </t>
  </si>
  <si>
    <t xml:space="preserve">Sukurti atliekų tvarkymo sistemą </t>
  </si>
  <si>
    <t xml:space="preserve">Gitana Kolienė, Statybos ir komunalinio ūkio sk.</t>
  </si>
  <si>
    <t xml:space="preserve">SB</t>
  </si>
  <si>
    <t xml:space="preserve">5.3.1.3</t>
  </si>
  <si>
    <t xml:space="preserve">Pavestos funkcijos atliekų administratoriui, teisės aktų sk.</t>
  </si>
  <si>
    <t xml:space="preserve">Aldona Šimkūnienė, Apskaitos sk.</t>
  </si>
  <si>
    <t xml:space="preserve">Iš viso:</t>
  </si>
  <si>
    <t xml:space="preserve">02</t>
  </si>
  <si>
    <t xml:space="preserve">Parengti Savivaldybės atliekų tvarkymo planą</t>
  </si>
  <si>
    <t xml:space="preserve">Parengtas planas, vnt.</t>
  </si>
  <si>
    <t xml:space="preserve">03</t>
  </si>
  <si>
    <t xml:space="preserve">Atliekoms, kurių turėtojo nustatyti neįmanoma arba kuris nebeegzistuoja, tvarkyti</t>
  </si>
  <si>
    <t xml:space="preserve">Surinkta bešeimininkių atliekų, kiekis kub. m.</t>
  </si>
  <si>
    <t xml:space="preserve">55</t>
  </si>
  <si>
    <t xml:space="preserve">Iš viso uždaviniui:</t>
  </si>
  <si>
    <t xml:space="preserve">Gerinti gyvenamąją aplinką </t>
  </si>
  <si>
    <t xml:space="preserve">Tvarkyti apleistas teritorijas ir pažeistas žemes (Zaraso ežero Didžiosios salos aplinkos sutvarkymas )</t>
  </si>
  <si>
    <t xml:space="preserve">Sutvarkytų teritorijų plotas, ha</t>
  </si>
  <si>
    <t xml:space="preserve">0,5</t>
  </si>
  <si>
    <t xml:space="preserve">ES</t>
  </si>
  <si>
    <t xml:space="preserve">06</t>
  </si>
  <si>
    <t xml:space="preserve">Griovio Zarasų m. Žaliojoje g. valymas</t>
  </si>
  <si>
    <t xml:space="preserve">Išvalytų griovių skaičius</t>
  </si>
  <si>
    <t xml:space="preserve">08</t>
  </si>
  <si>
    <t xml:space="preserve">Tvarkyti avarinius medžius </t>
  </si>
  <si>
    <t xml:space="preserve">Elvyra Glušakova, Statybos ir komunalinio ūkio skyrius</t>
  </si>
  <si>
    <t xml:space="preserve">6.2.1.1</t>
  </si>
  <si>
    <t xml:space="preserve">Nukirstų avarinių medžių skaičius vnt.</t>
  </si>
  <si>
    <t xml:space="preserve">100</t>
  </si>
  <si>
    <t xml:space="preserve">Kt.</t>
  </si>
  <si>
    <t xml:space="preserve">09</t>
  </si>
  <si>
    <t xml:space="preserve">Vykdyti aplinkos apsaugos rėmimo programą  </t>
  </si>
  <si>
    <t xml:space="preserve">AA</t>
  </si>
  <si>
    <t xml:space="preserve">Įgyvendinta programos priemonių dalis, proc.</t>
  </si>
  <si>
    <t xml:space="preserve">Organizuoti vietinių rinkliavų surinkimą už leidimus prekiauti ar teikti paslaugas </t>
  </si>
  <si>
    <t xml:space="preserve">Dalia Nastajienė, Turto valdymo ir viešųjų pirkimų sk.</t>
  </si>
  <si>
    <t xml:space="preserve">1.1.1.3</t>
  </si>
  <si>
    <t xml:space="preserve">Surinkta vietinės rinkliavos, Eur</t>
  </si>
  <si>
    <t xml:space="preserve">15200</t>
  </si>
  <si>
    <t xml:space="preserve">Vertinti rajono Savivaldybei nuosavybės teise priklausantį turtą</t>
  </si>
  <si>
    <t xml:space="preserve">Parengti dokumentai nekilnojamojo turto pardavimui viešame aukcione sk.ir parengtų pardavimui savivaldybės būstų sk.</t>
  </si>
  <si>
    <t xml:space="preserve">Pripažinti statinius avariniais</t>
  </si>
  <si>
    <t xml:space="preserve">Pripažintų avariniais pastatų sk.</t>
  </si>
  <si>
    <t xml:space="preserve">Įgyti nuosavybės teisės į bešeimininkius statinius </t>
  </si>
  <si>
    <t xml:space="preserve">Teismo sprendimu perduoti bešeimininkiai statiniai, sk.</t>
  </si>
  <si>
    <t xml:space="preserve">Užtikrinti Dusetų miesto pirties veiklą</t>
  </si>
  <si>
    <t xml:space="preserve">Dusetų miestelio pirties lankytojų skaičius</t>
  </si>
  <si>
    <t xml:space="preserve">1300</t>
  </si>
  <si>
    <t xml:space="preserve">Įsigyti vandens šildytuvai, sk.</t>
  </si>
  <si>
    <t xml:space="preserve">15</t>
  </si>
  <si>
    <t xml:space="preserve">Lietaus kanalizacijos šulinių valymas</t>
  </si>
  <si>
    <t xml:space="preserve">Valentina Raubiškienė, Statybos ir komunalinio ūkio skyrius</t>
  </si>
  <si>
    <t xml:space="preserve">Danutė Taločkienė, Apskaitos sk.</t>
  </si>
  <si>
    <t xml:space="preserve">16</t>
  </si>
  <si>
    <t xml:space="preserve">Gerinti laikino pobūdžio darbų organizavimą (Viešųjų darbų programos vykdymas) </t>
  </si>
  <si>
    <t xml:space="preserve">Albina Kukalienė, Turto valdymo ir viešųjų pirkimų sk.</t>
  </si>
  <si>
    <t xml:space="preserve">VD</t>
  </si>
  <si>
    <t xml:space="preserve">10.5.1.1</t>
  </si>
  <si>
    <t xml:space="preserve">Įdarbintų asmenų skaičius                            </t>
  </si>
  <si>
    <t xml:space="preserve">377</t>
  </si>
  <si>
    <t xml:space="preserve">Vykdyti teritorijų planavimą siekiant subalansuotos plėtros </t>
  </si>
  <si>
    <t xml:space="preserve">Parengti Zarasų miesto bendrąjį planą</t>
  </si>
  <si>
    <t xml:space="preserve">Ramunė Šileikienė (proj. Vadovė), Investicijų ir plėtros sk.</t>
  </si>
  <si>
    <t xml:space="preserve">4.4.3.1</t>
  </si>
  <si>
    <t xml:space="preserve">Parengtas Zarasų miesto bendrasis planas, vnt. </t>
  </si>
  <si>
    <t xml:space="preserve">0</t>
  </si>
  <si>
    <t xml:space="preserve">Regina Utkienė (proj. finansininkė), Apskaitos sk.</t>
  </si>
  <si>
    <t xml:space="preserve">Įgyvendinti projektą ,,Zarasų rajono dviračių takų infrastruktūros plėtros specialusis planas“</t>
  </si>
  <si>
    <t xml:space="preserve">Evaldas Ulianskas (proj. vadovas), Teritorijų planavimo sk.</t>
  </si>
  <si>
    <t xml:space="preserve">Parengtas specialus planas, vnt.</t>
  </si>
  <si>
    <t xml:space="preserve">Marina Čiblienė (proj. finansininkė), Apskaitos sk.</t>
  </si>
  <si>
    <t xml:space="preserve">Įgyvendinti projektą ,,Zarasų miesto istorinės dalies nekilnojamojo kultūros paveldo apsaugos specialusis planas“</t>
  </si>
  <si>
    <t xml:space="preserve">Parengta miesto ribų keitimo schema, sk.</t>
  </si>
  <si>
    <t xml:space="preserve">04</t>
  </si>
  <si>
    <t xml:space="preserve">Įgyvendinti projektą ,,Detaliųjų planų Zarasų rajone parengimas“</t>
  </si>
  <si>
    <t xml:space="preserve">Parengti detalūs planai, vnt.</t>
  </si>
  <si>
    <t xml:space="preserve">05</t>
  </si>
  <si>
    <t xml:space="preserve">Vykdyti kadastrinius matavimus ir rengti planus</t>
  </si>
  <si>
    <t xml:space="preserve">Evaldas Ulianskas, Teritorijų planavimo sk.</t>
  </si>
  <si>
    <t xml:space="preserve">Parengti žemės sklypų planai, vnt. </t>
  </si>
  <si>
    <t xml:space="preserve">20</t>
  </si>
  <si>
    <t xml:space="preserve">Parengti detalieji projektai, sk. (Aušros g. Zarasų m.)</t>
  </si>
  <si>
    <t xml:space="preserve">Atlikti kadastriniai matavimai, sklypų sk. </t>
  </si>
  <si>
    <t xml:space="preserve">30</t>
  </si>
  <si>
    <t xml:space="preserve">Didinti pastatų energinį vartojimo efektyvumą ir kurti atsinaujinančių energijos išteklių sistemas</t>
  </si>
  <si>
    <t xml:space="preserve">Atnaujinti (modernizuoti) Zarasų PSPC pastatą</t>
  </si>
  <si>
    <t xml:space="preserve">Valentina Raubiškienė (proj.vadovė), Statybos ir komunalinio ūkio skyrius</t>
  </si>
  <si>
    <t xml:space="preserve">SL</t>
  </si>
  <si>
    <t xml:space="preserve">4.9.1.3</t>
  </si>
  <si>
    <t xml:space="preserve">IP</t>
  </si>
  <si>
    <t xml:space="preserve">Modernizuota (atnaujinta) pastatų, sk.</t>
  </si>
  <si>
    <t xml:space="preserve">Sutaupyta energijos proc.</t>
  </si>
  <si>
    <t xml:space="preserve">Atnaujinti (modernizuoti) Zarasų jaunimo centro ir Zarasų rajono policijos komisariato pastatą</t>
  </si>
  <si>
    <t xml:space="preserve">Atnaujinti (modernizuoti) Salako bendruomenės centro pastatą</t>
  </si>
  <si>
    <t xml:space="preserve">Atnaujinti (modernizuoti) Turmanto pagrindinės mokyklos pastatą</t>
  </si>
  <si>
    <t xml:space="preserve">Alicija Žusinienė (proj.vadovė), Statybos ir komunalinio ūkio skyrius</t>
  </si>
  <si>
    <t xml:space="preserve">Atnaujinti (modernizuoti) Turmanto seniūnijos pastatą</t>
  </si>
  <si>
    <t xml:space="preserve">Atnaujinti (modernizuoti) Dusetų seniūnijos pastatą</t>
  </si>
  <si>
    <t xml:space="preserve">Elvyra Glušakova (proj.vadovė), Statybos ir komunalinio ūkio skyrius</t>
  </si>
  <si>
    <t xml:space="preserve">07</t>
  </si>
  <si>
    <t xml:space="preserve">Atnaujinti (modernizuoti) Salako kultūros centro pastatą</t>
  </si>
  <si>
    <t xml:space="preserve">Atnaujinti (modernizuoti) Zarasų Pauliaus Širvio progimnazijos Suvieko pagrindinio ugdymo skyriaus pastatą</t>
  </si>
  <si>
    <t xml:space="preserve">Atnaujinti (modernizuoti) Zarasų rajono socialinių paslaugų centro pastatą</t>
  </si>
  <si>
    <t xml:space="preserve">Energinio efektyvumo didinimui viešuosiuose pastatuose</t>
  </si>
  <si>
    <t xml:space="preserve">Įgyvendinti programą ,,Zarasų Enervizija“ </t>
  </si>
  <si>
    <t xml:space="preserve">Elvyra Glušakova (proj. vadovė), Valentina Raubiškienė, Statybos ir komunalinio ūkio skyrius</t>
  </si>
  <si>
    <t xml:space="preserve">Modernizuoti (atnaujinti) daugiabučiai gyvenamieji namai, vnt.</t>
  </si>
  <si>
    <t xml:space="preserve">22</t>
  </si>
  <si>
    <t xml:space="preserve">Namų, kuriems teikiama techninė pagalba, sk.</t>
  </si>
  <si>
    <t xml:space="preserve">PF</t>
  </si>
  <si>
    <t xml:space="preserve">Rengti dokumentus (investicijų planus ) daugiabučių namų modernizavimui </t>
  </si>
  <si>
    <t xml:space="preserve">Elvyra Glušakova (proj. vadovė), Statybos ir komunalinio ūkio skyrius</t>
  </si>
  <si>
    <t xml:space="preserve">Parengtų investicinių planų sk.</t>
  </si>
  <si>
    <t xml:space="preserve">47</t>
  </si>
  <si>
    <t xml:space="preserve">Organizuoti naują šildymo būdą daugiabučiame name Aušros g. 18, Zarasuose</t>
  </si>
  <si>
    <t xml:space="preserve">Išmokėtų kompensacijų, naują šildymo būda pasirinkusiems butų savininkams, sk.</t>
  </si>
  <si>
    <t xml:space="preserve">Iš viso tikslui :</t>
  </si>
  <si>
    <t xml:space="preserve">IŠ VISO PROGRAMAI:</t>
  </si>
  <si>
    <t xml:space="preserve">Savivaldybės biudžeto lėšos:</t>
  </si>
  <si>
    <t xml:space="preserve">                                                                                           </t>
  </si>
  <si>
    <t xml:space="preserve">Savivaldybės pajamos iš surenkamų mokesčių SB</t>
  </si>
  <si>
    <t xml:space="preserve">Valstybės biudžeto dotacijų lėšos VD</t>
  </si>
  <si>
    <t xml:space="preserve">Mokinio krepšelio lėšos MK</t>
  </si>
  <si>
    <t xml:space="preserve">Pajamos už suteiktas mokamas paslaugas ir turto nuomą SP</t>
  </si>
  <si>
    <t xml:space="preserve">Aplinkos apsaugos rėmimo specialiosios programos lėšos AA</t>
  </si>
  <si>
    <t xml:space="preserve">Valstybės investicijų plorgramos lėšos VIP</t>
  </si>
  <si>
    <t xml:space="preserve">Skolintos lėšos (Paskolos savivaldybės vardu) SL</t>
  </si>
  <si>
    <t xml:space="preserve">Kitos pajamos IP</t>
  </si>
  <si>
    <t xml:space="preserve">Kiti šaltiniai: </t>
  </si>
  <si>
    <t xml:space="preserve">Kreditinės linijos lėšos KL</t>
  </si>
  <si>
    <t xml:space="preserve">Europos Sąjungos lėšos ES</t>
  </si>
  <si>
    <t xml:space="preserve">Kelių priežiūros ir plėtros programos lėšos KPPP</t>
  </si>
  <si>
    <t xml:space="preserve">Ignalinos programos lėšos IP</t>
  </si>
  <si>
    <t xml:space="preserve">Privatizavimo fondo lėšos PF</t>
  </si>
  <si>
    <t xml:space="preserve">Kitos lėšos Kt.</t>
  </si>
  <si>
    <t xml:space="preserve">BENDRUOMENINĖS VEIKLOS PROGRAMA (NR. 02)  </t>
  </si>
  <si>
    <t xml:space="preserve">Ugdyti gyventojų bendruomeniškumą, pilietiškumą ir lyderystę </t>
  </si>
  <si>
    <t xml:space="preserve">Stiprinti bendruomeniškumą </t>
  </si>
  <si>
    <t xml:space="preserve">Dalinai finansuoti asociacijas</t>
  </si>
  <si>
    <t xml:space="preserve">Robertas Larinas, Švietimo ir kultūros sk.</t>
  </si>
  <si>
    <t xml:space="preserve">8.4.1.1</t>
  </si>
  <si>
    <t xml:space="preserve">Dalinai finansuotų projektų sk.</t>
  </si>
  <si>
    <t xml:space="preserve">Aldona Šimkūnien, Apskaitos sk.</t>
  </si>
  <si>
    <t xml:space="preserve">Parengta finansavimo tvarka</t>
  </si>
  <si>
    <t xml:space="preserve">Stiprinti seniūnaičio institucijos vaidmenį </t>
  </si>
  <si>
    <t xml:space="preserve">8.1.1.2</t>
  </si>
  <si>
    <t xml:space="preserve">Seniūnaitijų sk.</t>
  </si>
  <si>
    <t xml:space="preserve">28</t>
  </si>
  <si>
    <t xml:space="preserve">Pritraukti jaunus asmenis ir šeimas gyventi ir dirbti Zarasuose </t>
  </si>
  <si>
    <t xml:space="preserve">Remti jaunimo darbo vietų kūrimą </t>
  </si>
  <si>
    <t xml:space="preserve">Irena Gaigalienė, Vaiko teisių apsaugos sk.</t>
  </si>
  <si>
    <t xml:space="preserve">Parengta programa</t>
  </si>
  <si>
    <t xml:space="preserve">Remti gyvenamojo būsto jaunoms šeimoms įsigijimą </t>
  </si>
  <si>
    <t xml:space="preserve">Jaunų šeimų įsigijusių gyvenamąjį būstą sk.</t>
  </si>
  <si>
    <t xml:space="preserve">Parengta tvarka</t>
  </si>
  <si>
    <t xml:space="preserve">Kurti jaunimui patrauklias erdves </t>
  </si>
  <si>
    <t xml:space="preserve">Įkurtų atvirų erdvių jaunimui skaičius </t>
  </si>
  <si>
    <t xml:space="preserve">Ugdyti motyvuotus jaunimo darbuotojus</t>
  </si>
  <si>
    <t xml:space="preserve">8.6.1.9</t>
  </si>
  <si>
    <t xml:space="preserve">Organizuotų mokymų skaičius </t>
  </si>
  <si>
    <t xml:space="preserve">Dalyvių juose skaičius </t>
  </si>
  <si>
    <t xml:space="preserve">60</t>
  </si>
  <si>
    <t xml:space="preserve">Teikti informaciją apie jaunimo veiklą ir jos galimybes </t>
  </si>
  <si>
    <t xml:space="preserve">Suorganizuotų jaunimo renginių skaičius 
Dalyvių renginiuose skaičius 
</t>
  </si>
  <si>
    <t xml:space="preserve">10 (500)</t>
  </si>
  <si>
    <t xml:space="preserve">Atliktas jaunimo užimtumo poreikio tyrimas</t>
  </si>
  <si>
    <t xml:space="preserve">Išleistų leidinių, spaudoje arba interneto erdvėje paskelbtų straipsnių ir kitų reprezentacinių priemonių skaičius ir sąrašas</t>
  </si>
  <si>
    <t xml:space="preserve">Lankytojų skaičius per mėn.</t>
  </si>
  <si>
    <t xml:space="preserve">200</t>
  </si>
  <si>
    <t xml:space="preserve">Naujų veiklų centre skaičius</t>
  </si>
  <si>
    <t xml:space="preserve">Jaunųjų verslininkų, bendradarbiaujančių su JC, sk.</t>
  </si>
  <si>
    <t xml:space="preserve">Remti jaunimo ir su jaunimu dirbančių organizacijų  veiklą, jaunimo iniciatyvas, skatinti jaunimą užsiimti savanoriška veikla, didinant jaunimo saviraiškos galimybes </t>
  </si>
  <si>
    <t xml:space="preserve">Pateiktų ir finansuotų paraiškų skaičius</t>
  </si>
  <si>
    <t xml:space="preserve">Rengti ir įgyvendinti projektus, siekiant įtraukti socialiai pažeidžiamą ir neaktyvų jaunimą </t>
  </si>
  <si>
    <t xml:space="preserve">Paremtų ir įgyvendintų projektų skaičius</t>
  </si>
  <si>
    <t xml:space="preserve">Prevencinių priemonių skaičius </t>
  </si>
  <si>
    <t xml:space="preserve">Vietos bendruomenei svarbios infrastuktūros plėtra</t>
  </si>
  <si>
    <t xml:space="preserve">Įgyvendinti projektą „Vietos bendruomenei svarbaus pastato Samanių kaime rekonstrukcija” </t>
  </si>
  <si>
    <t xml:space="preserve">Valentina Raubiškienė (proj. vadovė), Statybos ir komunalinio ūkio skyrius</t>
  </si>
  <si>
    <t xml:space="preserve">VB</t>
  </si>
  <si>
    <t xml:space="preserve">Modernizuotų pastatų sk.</t>
  </si>
  <si>
    <t xml:space="preserve">Regina Utkienė (proj.finansininkė), Apskaitos sk.</t>
  </si>
  <si>
    <t xml:space="preserve">Įgyvendinti projektą  „Dusetų bendruomenei svarbių viešųjų erdvių sutvarkymas”</t>
  </si>
  <si>
    <t xml:space="preserve">Automobilių st.vietų sk.</t>
  </si>
  <si>
    <t xml:space="preserve">31</t>
  </si>
  <si>
    <t xml:space="preserve">Ana Pupeikienė (proj. finansininkė), Apskaitos sk.</t>
  </si>
  <si>
    <t xml:space="preserve">Rekonstruota dangos kv.m.</t>
  </si>
  <si>
    <t xml:space="preserve">4422,1</t>
  </si>
  <si>
    <t xml:space="preserve">Įrengta krepšinio, tinklinio /lauko teniso aikštelių kv.m. </t>
  </si>
  <si>
    <t xml:space="preserve">1057,4</t>
  </si>
  <si>
    <t xml:space="preserve">Vaikų žaidimo aikštelių sk.</t>
  </si>
  <si>
    <t xml:space="preserve">Plėtoti gyvenamojo būsto fondą</t>
  </si>
  <si>
    <t xml:space="preserve">Iš viso programai:</t>
  </si>
  <si>
    <t xml:space="preserve">Kitos pajamos KP</t>
  </si>
  <si>
    <t xml:space="preserve">Valstybės biudžeto lėšos (VB)</t>
  </si>
  <si>
    <t xml:space="preserve">ŠVIETIMO (FORMALAUS IR NEFORMALAUS) PROGRAMA (NR. 03)     </t>
  </si>
  <si>
    <t xml:space="preserve">Gerinti švietimo kokybę </t>
  </si>
  <si>
    <t xml:space="preserve">Gerinti ugdymo paslaugų kokybę </t>
  </si>
  <si>
    <t xml:space="preserve">Pradinio, vidurinio ir  pagrindinio ugdymo plano įgyvendinimas</t>
  </si>
  <si>
    <t xml:space="preserve">Stanislovas Kaulavičius, Švietimo ir kultūros sk.</t>
  </si>
  <si>
    <t xml:space="preserve">MK</t>
  </si>
  <si>
    <t xml:space="preserve">9.2.1.1</t>
  </si>
  <si>
    <t xml:space="preserve">Gerinti mokinių pavėžėjimo sistemą (nemokamas moksleivių pavėžėjimas) </t>
  </si>
  <si>
    <t xml:space="preserve">9.8.1.2</t>
  </si>
  <si>
    <t xml:space="preserve">Mokinių, kuriems kompensuojamos pavėžėjimo išlaidos, sk.</t>
  </si>
  <si>
    <t xml:space="preserve">725</t>
  </si>
  <si>
    <t xml:space="preserve">Papildomų maršrutų papildomų ugdymo programų užtikrinimui</t>
  </si>
  <si>
    <t xml:space="preserve">Gerinti mokyklos bendruomenės veiklą </t>
  </si>
  <si>
    <t xml:space="preserve">Organizuotas mokytojų dienos minėjimas-koncertas</t>
  </si>
  <si>
    <t xml:space="preserve">Plėsti gabių ir talentingų mokslui vaikų ugdymo galimybes </t>
  </si>
  <si>
    <t xml:space="preserve">Apdovanoti abiturientai, kurių valstybinių egzaminų darbai įvertinti 100 balų, sk.</t>
  </si>
  <si>
    <t xml:space="preserve">Užtikrinti dalyvavimą respublikiniuose bei tarptautiniuose mokinių meno, mokslo ir sporto renginiuose (transportas vykimui)</t>
  </si>
  <si>
    <t xml:space="preserve">Vaikų skaičius</t>
  </si>
  <si>
    <t xml:space="preserve">1000</t>
  </si>
  <si>
    <t xml:space="preserve">Socialinės paramos mokiniams teikimas ir administravimas </t>
  </si>
  <si>
    <t xml:space="preserve">Alina Sklinsmontienė, Socialinės paramos sk.</t>
  </si>
  <si>
    <t xml:space="preserve">10.4.1.40</t>
  </si>
  <si>
    <t xml:space="preserve">Algė Markevičiūtė, Apskaitos sk.</t>
  </si>
  <si>
    <t xml:space="preserve">Mokinių visuomenės sveikatos priežiūra ir stebėsena</t>
  </si>
  <si>
    <t xml:space="preserve">7.4.1.2</t>
  </si>
  <si>
    <t xml:space="preserve">Konsultacijų skaičius</t>
  </si>
  <si>
    <t xml:space="preserve">70</t>
  </si>
  <si>
    <t xml:space="preserve">Suorganzuotų renginių skaičius</t>
  </si>
  <si>
    <t xml:space="preserve">56</t>
  </si>
  <si>
    <t xml:space="preserve">Renginiuose dalyvavusių mokinių skaičius</t>
  </si>
  <si>
    <t xml:space="preserve">2000</t>
  </si>
  <si>
    <t xml:space="preserve">Vykdytų programų skaičius</t>
  </si>
  <si>
    <t xml:space="preserve">Plėsti neformalaus ugdymo įvairovę </t>
  </si>
  <si>
    <t xml:space="preserve">Vaikų mokymosi plaukti programos įgyvendinimas</t>
  </si>
  <si>
    <t xml:space="preserve">300</t>
  </si>
  <si>
    <t xml:space="preserve">Parengti „Sportas visiems” renginių programą ir užtikrinti jos vykdymą </t>
  </si>
  <si>
    <t xml:space="preserve">Organizuojamas olimpinis festivalis </t>
  </si>
  <si>
    <t xml:space="preserve">Modernizuoti ir (ar) rekonstruoti savivaldybės švietimo įstaigų pastatus, patalpas </t>
  </si>
  <si>
    <t xml:space="preserve">Dusetų K.Būgos gimnazijos ugdymo skyriaus ,,Sartukas“ sanitarinių mazgų remontas</t>
  </si>
  <si>
    <t xml:space="preserve">Modernizuota (atnaujinta) pastatų, patalpų plotas kv.m.</t>
  </si>
  <si>
    <t xml:space="preserve">1 (30,5)</t>
  </si>
  <si>
    <t xml:space="preserve">Zarasų mokyklos-darželio ,,Lakštingala“  pastato rekonstravimas</t>
  </si>
  <si>
    <t xml:space="preserve">Elvyra Glušakova (proj. vadovas), Statybos ir komunalinio ūkio skyrius</t>
  </si>
  <si>
    <t xml:space="preserve">Danutė Taločkienė (proj. finansininkė), Apskaitos sk.</t>
  </si>
  <si>
    <t xml:space="preserve">Modernizuota (atnaujinta) pastatų</t>
  </si>
  <si>
    <t xml:space="preserve">Dusetų K.Būgos gimnazijos patalpų modernizavimas</t>
  </si>
  <si>
    <t xml:space="preserve">VIP</t>
  </si>
  <si>
    <t xml:space="preserve">Roma Apanavičienė, Apskaitos sk.</t>
  </si>
  <si>
    <t xml:space="preserve">Zarasų P.Širvio progimnazijos patalpų modernizavimas</t>
  </si>
  <si>
    <t xml:space="preserve">9.1.1.1</t>
  </si>
  <si>
    <t xml:space="preserve">Zarasų ,,Santarvės“ pradinės mokyklos patalpų remontas</t>
  </si>
  <si>
    <t xml:space="preserve">Suremontuotų patalpų plotas  kv.m.  </t>
  </si>
  <si>
    <t xml:space="preserve">50</t>
  </si>
  <si>
    <t xml:space="preserve">Zarasų rajono Salako pagrindinės mokyklos maisto ruošimo bloko remontas</t>
  </si>
  <si>
    <t xml:space="preserve">51,5</t>
  </si>
  <si>
    <t xml:space="preserve">Įrengti kūrenimo siurbliai, vnt.</t>
  </si>
  <si>
    <t xml:space="preserve">IŠ VISO PROGRAMAI :</t>
  </si>
  <si>
    <t xml:space="preserve">Speciali tikslinė dotacija (VB)</t>
  </si>
  <si>
    <t xml:space="preserve"> INŽINERINĖS INFRASTRUKTŪROS PROGRAMA (NR. 06) </t>
  </si>
  <si>
    <t xml:space="preserve">Kurti patrauklią ir saugią gyvenamąją aplinką </t>
  </si>
  <si>
    <t xml:space="preserve">Vykdyti melioraciją </t>
  </si>
  <si>
    <t xml:space="preserve">Vykdyti melioracijos įrenginių priežiūrą seniūnijose </t>
  </si>
  <si>
    <t xml:space="preserve">Irena Čiučelienė, Kaimo plėtros sk.</t>
  </si>
  <si>
    <t xml:space="preserve">4.2.1.1</t>
  </si>
  <si>
    <t xml:space="preserve">Rekonstruoti ir remontuoti melioracijos įrenginius seniūnijose </t>
  </si>
  <si>
    <t xml:space="preserve">Melioracijos įrenginių rekonstrukcija, ha.</t>
  </si>
  <si>
    <t xml:space="preserve">3,2</t>
  </si>
  <si>
    <t xml:space="preserve">Gerinti susisiekimo sistemą </t>
  </si>
  <si>
    <t xml:space="preserve">Parengti vietinės reikšmės kelių (gatvių)  ir jų statinių inventorizavimo ir teisinės registracijos programą bei ją įgyvendinti</t>
  </si>
  <si>
    <t xml:space="preserve">Evaldas Stanys, Statybos ir komunalinio ūkio sk.</t>
  </si>
  <si>
    <t xml:space="preserve">4.5.1.2</t>
  </si>
  <si>
    <t xml:space="preserve">Vietinės reikšmės kelių ir gatvių, km</t>
  </si>
  <si>
    <t xml:space="preserve">Įrengti mašinų stovėjimo aikšteles Zarasų mieste</t>
  </si>
  <si>
    <t xml:space="preserve">Kauno g., kv.m.</t>
  </si>
  <si>
    <t xml:space="preserve">760</t>
  </si>
  <si>
    <t xml:space="preserve">Vietinės reikšmės kelių ir gatvių priežiūra žiemą</t>
  </si>
  <si>
    <t xml:space="preserve">Nuvalyta vietinės reikšmės kelių, km.</t>
  </si>
  <si>
    <t xml:space="preserve">119</t>
  </si>
  <si>
    <t xml:space="preserve">Vietinės reikšmės kelių profiliavimas</t>
  </si>
  <si>
    <t xml:space="preserve">Profiliuota žvyrkelių, km.</t>
  </si>
  <si>
    <t xml:space="preserve">1752</t>
  </si>
  <si>
    <t xml:space="preserve">KPPP</t>
  </si>
  <si>
    <t xml:space="preserve">Vietinės reikšmės kelių ir gatvių su žvyro danga priežiūra</t>
  </si>
  <si>
    <t xml:space="preserve">Suremontuota vietinės reikšmės kelių ir gatvių su žvyro danga, kub.m.</t>
  </si>
  <si>
    <t xml:space="preserve">192</t>
  </si>
  <si>
    <t xml:space="preserve">Zarasų rajono kelių ir gatvių asfaltbetonio dangos duobių užtaisymas</t>
  </si>
  <si>
    <t xml:space="preserve">Užtaisyta asfalto dangos duobių vietinės reikšmės keliuose, kv.m. </t>
  </si>
  <si>
    <t xml:space="preserve">2016</t>
  </si>
  <si>
    <t xml:space="preserve">Zarasų rajono kelių ir gatvių asfaltbetonio dangos remontas  </t>
  </si>
  <si>
    <t xml:space="preserve">Remontuota asfaltbetonio dangos vietinės reikšmės keliuose ir gatvėse,kv. m.</t>
  </si>
  <si>
    <t xml:space="preserve">8696</t>
  </si>
  <si>
    <t xml:space="preserve">Šaligatvių (pėsčiųjų takų) įrengimas ir taisymas </t>
  </si>
  <si>
    <t xml:space="preserve">Zarasų miesto Vilniaus g. dalies rekonstrukcija </t>
  </si>
  <si>
    <t xml:space="preserve">Lietaus nuotekų tinklų ilgis, km</t>
  </si>
  <si>
    <t xml:space="preserve">Rekonstruotas gatvės ilgis, km.</t>
  </si>
  <si>
    <t xml:space="preserve">19</t>
  </si>
  <si>
    <t xml:space="preserve">Daugiabučių namų kiemų asfaltbetonio dangos duobių užtaisymas</t>
  </si>
  <si>
    <t xml:space="preserve">Užtaisyta daugiabučių namų kiemų asfaltbetonio dangos duobių m²</t>
  </si>
  <si>
    <t xml:space="preserve">129</t>
  </si>
  <si>
    <t xml:space="preserve">Zarasų miesto Dariaus ir Girėno skg. Asfalto dangos įrengimas</t>
  </si>
  <si>
    <t xml:space="preserve">Asfaltuota gatvė, ilgis km.</t>
  </si>
  <si>
    <t xml:space="preserve">Parengtas techninio projektas, vnt.</t>
  </si>
  <si>
    <t xml:space="preserve">Atnaujinti ir plėsti vandentiekio ir nuotekų sistemas</t>
  </si>
  <si>
    <t xml:space="preserve">Įrengti vandens gerinimo įrenginius Šaulių I, Kumpuolių, Pakniškių, Dulių, Vencavų, Smėlynės ir Raudinės kaimuose</t>
  </si>
  <si>
    <t xml:space="preserve">5.2.1.1</t>
  </si>
  <si>
    <t xml:space="preserve">Įrengta vandens  gerinimo įrenginių sk.</t>
  </si>
  <si>
    <t xml:space="preserve">Regina Utkienė, Apskaitos sk.</t>
  </si>
  <si>
    <t xml:space="preserve">Vandens kokybės gerinimas Biržūnų, Kimbartiškės ir Šaulių kaimuose</t>
  </si>
  <si>
    <t xml:space="preserve">Pusė gausime iš vandenų</t>
  </si>
  <si>
    <t xml:space="preserve">KL</t>
  </si>
  <si>
    <t xml:space="preserve">Pastatytų vandens nugeležinimo įrenginių sk.</t>
  </si>
  <si>
    <t xml:space="preserve">Salos tyrimai</t>
  </si>
  <si>
    <t xml:space="preserve">Plėtoti ir modernizuoti apšvietimo tinklą </t>
  </si>
  <si>
    <t xml:space="preserve">Apšvietimo sistemų ir energijos taupymo efektyvumo didinimas </t>
  </si>
  <si>
    <t xml:space="preserve">Eugenijus Zaleckis, Bendrasis sk.</t>
  </si>
  <si>
    <t xml:space="preserve">6.4.1.1</t>
  </si>
  <si>
    <t xml:space="preserve">Įdiegta energijos efektyvumą didinanti apšvietimo sistema, vnt.</t>
  </si>
  <si>
    <t xml:space="preserve">Pakeistų lempų sk.</t>
  </si>
  <si>
    <t xml:space="preserve">1522</t>
  </si>
  <si>
    <t xml:space="preserve">Pakeistų šviestuvų sk.</t>
  </si>
  <si>
    <t xml:space="preserve">113</t>
  </si>
  <si>
    <t xml:space="preserve">Apšvietimo įrengimas Aukštaičių g. Zarasų mieste</t>
  </si>
  <si>
    <t xml:space="preserve">Atkarpos ilgis, m</t>
  </si>
  <si>
    <t xml:space="preserve">800</t>
  </si>
  <si>
    <t xml:space="preserve">Atramų sk. </t>
  </si>
  <si>
    <t xml:space="preserve">Baltriškių kaimo gatvių apšvietimas</t>
  </si>
  <si>
    <t xml:space="preserve">Sutvarkyti ir prižiūrėti bendro naudojimo teritorijas </t>
  </si>
  <si>
    <t xml:space="preserve">Plėsti ir atnaujinti kapinių infrastruktūrą </t>
  </si>
  <si>
    <t xml:space="preserve">Valentina Raubiškienė, Statybos ir komunalinio ūkio sk.</t>
  </si>
  <si>
    <t xml:space="preserve">Sutvarkyta kapinių tvorų, kv.m.</t>
  </si>
  <si>
    <t xml:space="preserve">Nugriauti neįteisintus pastatus</t>
  </si>
  <si>
    <t xml:space="preserve">Elvyra Glušakova, Statybos ir komunalinio ūkio sk.</t>
  </si>
  <si>
    <t xml:space="preserve">Nugriautas pastatas</t>
  </si>
  <si>
    <t xml:space="preserve">Stiprinti viešąjį saugumą </t>
  </si>
  <si>
    <t xml:space="preserve">Techninių eismo saugumo ir reguliavimo priemonių įrengimas bei transporto išlaidos operatyviniams reidams</t>
  </si>
  <si>
    <t xml:space="preserve">Įrengta naujų ženklų, skaičius vnt.</t>
  </si>
  <si>
    <t xml:space="preserve">Suremontuota ženklų, skaičius vnt.</t>
  </si>
  <si>
    <t xml:space="preserve">265</t>
  </si>
  <si>
    <t xml:space="preserve">Sukurti vaizdo stebėjimo sistemą </t>
  </si>
  <si>
    <t xml:space="preserve">Valerij Bičiuchin Zubov, Informacinių technologijų tarnyba</t>
  </si>
  <si>
    <t xml:space="preserve">Sukurta stebėjimo sistema </t>
  </si>
  <si>
    <t xml:space="preserve">Stebimų vietų skaičius </t>
  </si>
  <si>
    <t xml:space="preserve">Rengti dokumentus, reikalingus investicijų projektams įgyvendinti</t>
  </si>
  <si>
    <t xml:space="preserve">Pastatų sertifikavimas, auditas, draudimas, leidimų statyboms ir griovimui gavimas, kitos inžinerinės paslaugos</t>
  </si>
  <si>
    <t xml:space="preserve">Pagal poreikį, proc.</t>
  </si>
  <si>
    <t xml:space="preserve">Parengtų techninių ir techninių darbo projektų ekspertizė</t>
  </si>
  <si>
    <t xml:space="preserve">Parengtų techninių ir techninių darbo projektų ekspertizių sk.</t>
  </si>
  <si>
    <t xml:space="preserve">Dokumentų, reikalingų ES paramai gauti rengimas, konsultacijos, būtini atlikti tyrimai</t>
  </si>
  <si>
    <t xml:space="preserve">Ramunė Šileikienė, Investicijų ir plėtros sk.</t>
  </si>
  <si>
    <t xml:space="preserve">Parengtų investicijų planų sk.</t>
  </si>
  <si>
    <t xml:space="preserve">Parengtų galimybių studijų sk.</t>
  </si>
  <si>
    <t xml:space="preserve">Iš viso programai: </t>
  </si>
  <si>
    <t xml:space="preserve">KULTŪROS PLĖTROS PROGRAMA (NR. 08) </t>
  </si>
  <si>
    <t xml:space="preserve">Atskleisti Lietuvai ir pasauliui Zarasų krašto kultūrinį identitetą </t>
  </si>
  <si>
    <t xml:space="preserve">Integruotis į  Europos ir Lietuvos  kultūros kelius </t>
  </si>
  <si>
    <t xml:space="preserve">XVII a. Stelmužės dvaro sodybos  lankymo skatinimas </t>
  </si>
  <si>
    <t xml:space="preserve">Daiva Šukštulienė, Švietimo ir kultūros sk.</t>
  </si>
  <si>
    <t xml:space="preserve">Rinkodaros produktų sk.</t>
  </si>
  <si>
    <t xml:space="preserve">Vietos išteklių vystymas integruoti į Europos žydų kultūros, Lietuvos Baltų kultūros kelius </t>
  </si>
  <si>
    <t xml:space="preserve">Leidinių pav. sk., egz. sk.</t>
  </si>
  <si>
    <t xml:space="preserve">Krašto sakralinių objektų intergravimas į turistinius maršrutus </t>
  </si>
  <si>
    <t xml:space="preserve">Smulkių leid.  sk.</t>
  </si>
  <si>
    <t xml:space="preserve">I pasaulinio karo objektų Turmante pritaikymas lankymui </t>
  </si>
  <si>
    <t xml:space="preserve">Projektų sk.</t>
  </si>
  <si>
    <t xml:space="preserve">Antazavės dvaro  rūmuose plėtoti kultūros ir amatų centrų, menininkų rezidencijų, edukacinę veiklą </t>
  </si>
  <si>
    <t xml:space="preserve">8.2.1.8</t>
  </si>
  <si>
    <t xml:space="preserve">Dalinis finansavimas, proc.</t>
  </si>
  <si>
    <t xml:space="preserve">8.2.1.6</t>
  </si>
  <si>
    <t xml:space="preserve">Kalbininko K.Būgos gimtosios sodybos - muziejaus lankymo skatinimas </t>
  </si>
  <si>
    <t xml:space="preserve">Pritaikymo proc.</t>
  </si>
  <si>
    <t xml:space="preserve">Skatinti konkurencingų kultūros renginių organizavimą </t>
  </si>
  <si>
    <t xml:space="preserve">Vaizduojamųjų menų kūrybinės dirbtuvės ir plenerai (Zarasuose, Dusetose, Antalieptėje, Imbrade)</t>
  </si>
  <si>
    <t xml:space="preserve">Dalinai finansuotų proj. sk.</t>
  </si>
  <si>
    <t xml:space="preserve">Kurortinio sezono atidarymas Zarasuose: ,,Menų krantinė“, koncertai Sėlių a.</t>
  </si>
  <si>
    <t xml:space="preserve">Lankytojų skaičius</t>
  </si>
  <si>
    <t xml:space="preserve">Rėmėjų sk.</t>
  </si>
  <si>
    <t xml:space="preserve">Zarasų miesto šventės: ,,Vandens karnavalas“, knygų mugė, tautodailės mugė, projektas ,,Nakties skaitymai“, koncertas Sėlių a., kitos veiklos</t>
  </si>
  <si>
    <t xml:space="preserve">Viešinimo produktų sk.</t>
  </si>
  <si>
    <t xml:space="preserve">Prioritetinių renginių dalinis finansavimas </t>
  </si>
  <si>
    <t xml:space="preserve">Dal. fin proj. sk./reng.sk.</t>
  </si>
  <si>
    <t xml:space="preserve">Kalėdinių - Naujametinių renginių ciklas, Kalėdinių eglučių įžiebimui skirti renginiai, iliuminacinės priemonės</t>
  </si>
  <si>
    <t xml:space="preserve">Iliuminacijų  gatvėse vnt.</t>
  </si>
  <si>
    <t xml:space="preserve">Renginių rinkodara, taip pat ir e- rinkodara</t>
  </si>
  <si>
    <t xml:space="preserve">Universali infrastruktūra renginiams Zaraso ežero saloje Zarasuose</t>
  </si>
  <si>
    <t xml:space="preserve">Konkursas, dal. fin. proc.</t>
  </si>
  <si>
    <t xml:space="preserve">Iš viso tikslui:</t>
  </si>
  <si>
    <t xml:space="preserve">Stiprinti bendruomeniškumą ir ugdyti kūrybingumą </t>
  </si>
  <si>
    <t xml:space="preserve">Organizuoti kultūrinės edukacijos veiklas siekiant socialinės atskirties mažinimo tikslinėms grupėms</t>
  </si>
  <si>
    <t xml:space="preserve">Zarasų viešosios bibliotekos priestato vidaus įrengimo baigiamieji darbai informacinėms paslaugoms tobulinti</t>
  </si>
  <si>
    <t xml:space="preserve">Stanys Evaldas, Statybos ir komunalionio ūkio sk.</t>
  </si>
  <si>
    <t xml:space="preserve">8.2.1.1</t>
  </si>
  <si>
    <t xml:space="preserve">Darbų atlikimo proc.</t>
  </si>
  <si>
    <t xml:space="preserve">Zarasų kultūros centro modernizavimas kultūrinei edukacijai ir profesionalaus meno sklaidai</t>
  </si>
  <si>
    <t xml:space="preserve">8.6.1.3</t>
  </si>
  <si>
    <t xml:space="preserve">Kultūros darbuotojų kompetencijų tobulinimas ir motyvacija</t>
  </si>
  <si>
    <t xml:space="preserve">Premijų sk., konf., sem.  sk.</t>
  </si>
  <si>
    <t xml:space="preserve">Išvykų sk.</t>
  </si>
  <si>
    <t xml:space="preserve">Išsaugoti reikšmingus kultūros paveldo objektus</t>
  </si>
  <si>
    <t xml:space="preserve">Užtikrinti valstybinės reikšmės kultūros paveldo objektų priežiūrą</t>
  </si>
  <si>
    <t xml:space="preserve">Pritaikyti Dusetų Šv. Trejybės bažnyčios varpinę lankymui </t>
  </si>
  <si>
    <t xml:space="preserve">Stanys Evaldas (proj. vadovas), Statybos ir komunalionio ūkio sk.</t>
  </si>
  <si>
    <t xml:space="preserve">Piliakalnių ir senųjų kapinių saugojimas </t>
  </si>
  <si>
    <t xml:space="preserve">Jelena Subotina, Švietimo ir kultūros sk.</t>
  </si>
  <si>
    <t xml:space="preserve">Sutvarkytų objektų sk.</t>
  </si>
  <si>
    <t xml:space="preserve">Antalieptės bažnyčios sutvarkymas</t>
  </si>
  <si>
    <t xml:space="preserve">Rūpintis vietos kultūros paveldo išsaugojimu</t>
  </si>
  <si>
    <t xml:space="preserve">Mažosios architektūros, istorinių paminklų tvarkyba ir priežiūra seniūnijose</t>
  </si>
  <si>
    <t xml:space="preserve">Objektų sk.</t>
  </si>
  <si>
    <t xml:space="preserve">Kultūros paveldo pažinimo skatinimas (e-reklama, Europos paveldo dienos) </t>
  </si>
  <si>
    <t xml:space="preserve">Leidinių sk.</t>
  </si>
  <si>
    <t xml:space="preserve">Ugdyti kokybišką kultūrą atpažįstančią ir tradicijas puoselėjančią jaunąją kartą </t>
  </si>
  <si>
    <t xml:space="preserve">Remti ilgamečių tradicijų tęstinumą </t>
  </si>
  <si>
    <t xml:space="preserve">Žiemos šventė ,,Sartai“ Dusetose </t>
  </si>
  <si>
    <t xml:space="preserve">Robertas Larinas (proj. vadovas), Švietimo ir kultūros sk.</t>
  </si>
  <si>
    <t xml:space="preserve">Meninių programų sk.</t>
  </si>
  <si>
    <t xml:space="preserve">Lankytojų sk.</t>
  </si>
  <si>
    <t xml:space="preserve">SOCIALINIŲ PASLAUGŲ, PARAMOS IR SVEIKATOS PRIEŽIŪROS PROGRAMA (NR. 09)     </t>
  </si>
  <si>
    <t xml:space="preserve">Ugdyti sveiką bendruomenę</t>
  </si>
  <si>
    <t xml:space="preserve">Vykdyti visuomenės sveikatos stiprinimą, stebėseną ir prevenciją </t>
  </si>
  <si>
    <t xml:space="preserve">Visuomenės sveikatos rėmimo specialiosios programos įgyvendinimas </t>
  </si>
  <si>
    <t xml:space="preserve">Visuomenės sveikatos vykdomų programų sk.</t>
  </si>
  <si>
    <t xml:space="preserve">Vykdyti alkoholio ir tabako kontrolę </t>
  </si>
  <si>
    <t xml:space="preserve">Organizuojamų švenčių ar masinių renginių, kuriuose ribojama prekyba alkoholiniais </t>
  </si>
  <si>
    <t xml:space="preserve">Įrengtų nerūkymo zonų skaičius </t>
  </si>
  <si>
    <t xml:space="preserve">Vykdyti visuomenės sveikatos stiprinimą ir stebėseną</t>
  </si>
  <si>
    <t xml:space="preserve">Surinktų stebėsenos rodiklių skaičius</t>
  </si>
  <si>
    <t xml:space="preserve">Visuomenės sveikatinimo veikloje dalyvaujančių skaičius</t>
  </si>
  <si>
    <t xml:space="preserve">Didinti sveikatos paslaugų prieinamumą </t>
  </si>
  <si>
    <t xml:space="preserve">Plėsti palaikomojo gydymo ir slaugos  paslaugas </t>
  </si>
  <si>
    <t xml:space="preserve">Palaikomojo gydymo ir slaugos lovų skaičius </t>
  </si>
  <si>
    <t xml:space="preserve">Nemokamo dantų protezavimo pensinio amžiaus asmenims ir neįgaliesiems dalinis finansavimas</t>
  </si>
  <si>
    <t xml:space="preserve">Nemokamo dantų protezavimo gavėjų  skaičius </t>
  </si>
  <si>
    <t xml:space="preserve">Ugdyti socialiai atsakingą bendruomenę </t>
  </si>
  <si>
    <t xml:space="preserve">Vykdyti socialinės atskirties mažinimą </t>
  </si>
  <si>
    <t xml:space="preserve">Sukurti savanorystės socialinėje srityje sistemą </t>
  </si>
  <si>
    <t xml:space="preserve">Valerija Ragėnienė, Socialinės paramos sk.</t>
  </si>
  <si>
    <t xml:space="preserve">Sukurta sistema/ parengta tvarka</t>
  </si>
  <si>
    <t xml:space="preserve">Valstybės biudžeto tikslinės dotacijos socialiniams darbuotojams darbui su soc.rizikos šeimomis finansuoti</t>
  </si>
  <si>
    <t xml:space="preserve">Soc.darbuotojų su soc. rizikos šeimomis skaičius (etatų sk.)</t>
  </si>
  <si>
    <t xml:space="preserve">14(11,25)</t>
  </si>
  <si>
    <t xml:space="preserve">10.1.2.40</t>
  </si>
  <si>
    <t xml:space="preserve">Užtikrinti paramos teikimą nepasiturintiems rajono gyventojams (dalinis finansavimas)</t>
  </si>
  <si>
    <t xml:space="preserve">Alina Paliūnienė, Socialinės paramos sk.</t>
  </si>
  <si>
    <t xml:space="preserve">Paramos maisto produktais gavėjų sk.</t>
  </si>
  <si>
    <t xml:space="preserve">Didinti socialinių paslaugų prieinamumą ir teikti kokybišką socialinę paramą </t>
  </si>
  <si>
    <t xml:space="preserve">Užtikrinti ilgalaikės (trumpalaikės) socialinės globos paslaugų teikimą </t>
  </si>
  <si>
    <t xml:space="preserve">10.2.1.2</t>
  </si>
  <si>
    <t xml:space="preserve">Naudos gavėjų skaičius </t>
  </si>
  <si>
    <t xml:space="preserve">Užtikrinti teisingą piniginės paramos skyrimą </t>
  </si>
  <si>
    <t xml:space="preserve">10.7.1.1</t>
  </si>
  <si>
    <t xml:space="preserve">Piniginės paramos gavėjų skaičius </t>
  </si>
  <si>
    <t xml:space="preserve">10.6.1.40</t>
  </si>
  <si>
    <t xml:space="preserve">Užtikrinti socialiai pažeidžiamų gyventojų grupių socialinę finansinę paramą</t>
  </si>
  <si>
    <t xml:space="preserve">Kristina Davainienė, Socialinės paramos sk.</t>
  </si>
  <si>
    <t xml:space="preserve">10.9.1.1</t>
  </si>
  <si>
    <t xml:space="preserve">Vienkartinių pašalpų gavėjų skaičius</t>
  </si>
  <si>
    <t xml:space="preserve">Lengvatinis keleivių pavėžėjimas</t>
  </si>
  <si>
    <t xml:space="preserve">Važiavusių asmenų lengvatinėmis sąlygomis sk.</t>
  </si>
  <si>
    <t xml:space="preserve">Išmokos vaikams ir lėšos išmokoms administravimas </t>
  </si>
  <si>
    <t xml:space="preserve">Išmokų vaikams gavėjų skaičius</t>
  </si>
  <si>
    <t xml:space="preserve">admin.lėšos</t>
  </si>
  <si>
    <t xml:space="preserve">Šalpos išmokos ir lėšos išmokoms administruoti </t>
  </si>
  <si>
    <t xml:space="preserve">10.1.2.4</t>
  </si>
  <si>
    <t xml:space="preserve">Šalpos išmokų gavėjų skaičius</t>
  </si>
  <si>
    <t xml:space="preserve">Išmokos neįgaliesiems dengti komunalines paslaugas </t>
  </si>
  <si>
    <t xml:space="preserve">10.1.2.1</t>
  </si>
  <si>
    <t xml:space="preserve">Išmokos neįgaliesiems gavėjų skaičius</t>
  </si>
  <si>
    <t xml:space="preserve">Transporto išlaidų bei spec. lengvųjų automobilių įsigijimo išlaidų kompensacija </t>
  </si>
  <si>
    <t xml:space="preserve">Kompensacijų skaičius</t>
  </si>
  <si>
    <t xml:space="preserve">Teikti nenustatytos tapatybės mirusių pervežimo medicinos ekspertizei ir palaikų saugojimo paslaugas</t>
  </si>
  <si>
    <t xml:space="preserve">Paslaugų gavėjų skaičius</t>
  </si>
  <si>
    <t xml:space="preserve">Laidojimo pašalpos mokėjimas iš savivaldybės biudžeto</t>
  </si>
  <si>
    <t xml:space="preserve">10.3.1.1</t>
  </si>
  <si>
    <t xml:space="preserve">Skirtų pašalpų skaičius</t>
  </si>
  <si>
    <t xml:space="preserve">Asmenų higienos paslaugų užtikrinimas</t>
  </si>
  <si>
    <t xml:space="preserve">Užtikrinti VšĮ Zarasų rajono socialinių paslaugų centro socialinių paslaugų teikimą</t>
  </si>
  <si>
    <t xml:space="preserve">Teikti laikino apgyvendinimo paslaugas Nakvynės namuose</t>
  </si>
  <si>
    <t xml:space="preserve">Alina Sklinsmontienė, Socialinės paramos sk.        (BLN sutartis su SPC)</t>
  </si>
  <si>
    <t xml:space="preserve">Socialinių paslaugų gavėjų skaičius Nakvynės namuose</t>
  </si>
  <si>
    <t xml:space="preserve">Nakvynės vietų skaičius Zarasų m. socialinių paslaugų įstaigose</t>
  </si>
  <si>
    <t xml:space="preserve">Užtikrinti socialinės priežiūros paslaugų (pagalbos į namus ir dienos socialinės globos) teikimą</t>
  </si>
  <si>
    <t xml:space="preserve">Lankomosios priežiūros darbuotojų skaičius</t>
  </si>
  <si>
    <t xml:space="preserve">Socialinių paslaugų gavėjų skaičius seniūnijose</t>
  </si>
  <si>
    <t xml:space="preserve">Dienos socialinės globos gavėjų skaičius</t>
  </si>
  <si>
    <t xml:space="preserve">Laikino gyvenimo namų motinoms ir vaikams veikla</t>
  </si>
  <si>
    <t xml:space="preserve">Soc. paslaugų gavėjų skaičius </t>
  </si>
  <si>
    <t xml:space="preserve">Vietų skaičius laikino gyv. namuose</t>
  </si>
  <si>
    <t xml:space="preserve">Šeimos krizių centro veikla</t>
  </si>
  <si>
    <t xml:space="preserve">Psichologo suteiktų paslaugų skaičius</t>
  </si>
  <si>
    <t xml:space="preserve">Socialinių paslaugų centro padalinio Dusetose veikla</t>
  </si>
  <si>
    <t xml:space="preserve">Socialinių paslaugų gavėjų skaičius Dusetose (proc.) nuo visų gavėjų skaičiaus</t>
  </si>
  <si>
    <t xml:space="preserve">25 proc.</t>
  </si>
  <si>
    <t xml:space="preserve">Vaikų dienos centro lankytojų skaičius</t>
  </si>
  <si>
    <t xml:space="preserve">Vaikų dienos centro veikla Zarasuose</t>
  </si>
  <si>
    <t xml:space="preserve">Užtikrinti socialinių paslaugų teikimą (administravimas)</t>
  </si>
  <si>
    <t xml:space="preserve">Socialinių darbuotojų - specialistų dalis  (%)</t>
  </si>
  <si>
    <t xml:space="preserve">Užtikrinti asmens higienos ir kitų bendrųjų socialinių paslaugų teikimą </t>
  </si>
  <si>
    <t xml:space="preserve">Dušo ir pirties paslaugų gavėjų  skaičius </t>
  </si>
  <si>
    <t xml:space="preserve">Optimizuoti socialinio būsto sistemą </t>
  </si>
  <si>
    <t xml:space="preserve">Didinti socialinio būsto fondą</t>
  </si>
  <si>
    <t xml:space="preserve">Įrengta dūmų detektorių </t>
  </si>
  <si>
    <t xml:space="preserve">Nupirkta socialinio būsto (butų skaičius; plotas kv. m) </t>
  </si>
  <si>
    <t xml:space="preserve">6.1.1.1</t>
  </si>
  <si>
    <t xml:space="preserve">Atnaujinta socialinio būsto (butų skaičius; plotas kv. m)</t>
  </si>
  <si>
    <t xml:space="preserve">Iki 25 procentų  būsto nuomos ar išperkamosios būsto nuomos mokesčių dalies kompensacijų skirta į jaunų šeimų sąrašą įrašytiems asmenims</t>
  </si>
  <si>
    <t xml:space="preserve">Rajono Savivaldybei nuosavybės teise priklausančių patalpų bendrojo naudojimo objektų remontas</t>
  </si>
  <si>
    <t xml:space="preserve">Suremontuoti  dviejų gyvenamųjų namų stogai (Suvieko k. ir Samanių k.). Tinkamų gyventi butų skaičius, vnt.</t>
  </si>
  <si>
    <t xml:space="preserve">Suremontuota stogo dalis (Dimitriškių PSPC med.punkto)</t>
  </si>
  <si>
    <t xml:space="preserve">Rajono Savivaldybei nuosavybės teise priklausančių gyvenamųjų patalpų (socialinio būsto) nuomos sutarčių administravimas</t>
  </si>
  <si>
    <t xml:space="preserve">Tinkamai administruojamų socialinio būsto sutarčių skaičius vnt.</t>
  </si>
  <si>
    <t xml:space="preserve">150</t>
  </si>
  <si>
    <t xml:space="preserve">Gerinti socialinio ir savivaldybės būsto administravimo sistemą</t>
  </si>
  <si>
    <t xml:space="preserve">Parengta socialinio ir savivaldybės būsto nuomos tvarka</t>
  </si>
  <si>
    <t xml:space="preserve">Parengta socialinio būsto fondo plėtros programa</t>
  </si>
  <si>
    <t xml:space="preserve">Parengta savivaldybės būsto nuomos ar išperkamosios būsto nuomos dalies kompensacijų mokėjimo ir permokėtų kompensacijų grąžinimo tvarka               </t>
  </si>
  <si>
    <t xml:space="preserve">Komunaliniai mokesčiai už butų šildymą ir kitas paslaugas</t>
  </si>
  <si>
    <t xml:space="preserve">Vykdyti neįgaliųjų integraciją </t>
  </si>
  <si>
    <t xml:space="preserve">Pritaikyti būstą asmenims su negalia </t>
  </si>
  <si>
    <t xml:space="preserve">Pritaikyto būsto skaičius ir plotas</t>
  </si>
  <si>
    <t xml:space="preserve">Teikti socialinės reabilitacijos paslaugas rajono neįgaliesiems (projektų finansavimas)</t>
  </si>
  <si>
    <t xml:space="preserve">Organizacijų pateiktų projektų sk.</t>
  </si>
  <si>
    <t xml:space="preserve">Socialinės reabilitacijos paslaugų gavėjų sakičius</t>
  </si>
  <si>
    <t xml:space="preserve">Projekto „Socialinis taksi“ dalinis finansavimas</t>
  </si>
  <si>
    <t xml:space="preserve">Ala Dumbavienė, Investicijų ir plėtros sk.</t>
  </si>
  <si>
    <t xml:space="preserve">Koofinansuotų projektų skaičius</t>
  </si>
  <si>
    <t xml:space="preserve">Modernizuoti socialinių paslaugų įstaigų infrastruktūrą</t>
  </si>
  <si>
    <t xml:space="preserve">Projekto „Salako bendruomenės centro stacionarių globos namų Zarasų rajone infrastruktūros modernizavimas“ įgyvendinimas       </t>
  </si>
  <si>
    <t xml:space="preserve">Renata Sipavičienė (proj.vadovė), Turto valdymo ir viešųjų pirkimų sk.</t>
  </si>
  <si>
    <t xml:space="preserve">Asmenys, gavę tiesioginės naudos iš investicijų į stacionarių soc. paslaugų infrastruktūros plėtrą</t>
  </si>
  <si>
    <t xml:space="preserve">Ana Pupeikienė (proj.finansininkė), Apskaitos sk.</t>
  </si>
  <si>
    <t xml:space="preserve">Gyvenamųjų kambarių sk. po projekto įgyvendinimo</t>
  </si>
  <si>
    <t xml:space="preserve">Specialioji tikslinė dotacija (VB)</t>
  </si>
  <si>
    <t xml:space="preserve">VERSLO IR INVESTICIJŲ PROGRAMA (NR. 13)</t>
  </si>
  <si>
    <t xml:space="preserve">Didinti gyventojų ir viešojo sektoriaus ekonominį aktyvumą </t>
  </si>
  <si>
    <t xml:space="preserve">Didinti gyventojų pajamas plėtojant vietos produktų gamybą </t>
  </si>
  <si>
    <t xml:space="preserve">Gerinti ūkininkų informavimą apie ES paramos galimybes vietos produktų gamybai </t>
  </si>
  <si>
    <t xml:space="preserve">Lina Petrėnienė, kaimo plėtros sk.</t>
  </si>
  <si>
    <t xml:space="preserve">4.2.1.6</t>
  </si>
  <si>
    <t xml:space="preserve">Organizuota rudens gėrybių mugė, sk.</t>
  </si>
  <si>
    <t xml:space="preserve">Daulyvauta respublikiniuose renginiuose, parodose,sk.</t>
  </si>
  <si>
    <t xml:space="preserve">Įteiktų prizų sk.</t>
  </si>
  <si>
    <t xml:space="preserve">Seminarų sk.; pasinaudojusių ES parama ūkininkų skaičius</t>
  </si>
  <si>
    <t xml:space="preserve">Didinti vietos produktų gamintojų ir Zarasų rajono žemės ūkio mokyklos bendradarbiavimą</t>
  </si>
  <si>
    <t xml:space="preserve">Ingrida Nemanytė, Teritorijų planavimo sk.</t>
  </si>
  <si>
    <t xml:space="preserve">4.7.3.1</t>
  </si>
  <si>
    <t xml:space="preserve">Įgyvendintų bendradarbiavimo projektų skaičius; partnerių sk.</t>
  </si>
  <si>
    <t xml:space="preserve">Remti vietos gamintojų ir paslaugų teikėjų iniciatyvas/projektus   </t>
  </si>
  <si>
    <t xml:space="preserve">Paremtų projektų, susijusius  su paslaugų teikimu, skaičius </t>
  </si>
  <si>
    <t xml:space="preserve">Paremtų projektų, susijusius su produktų gamyba, skaičius </t>
  </si>
  <si>
    <t xml:space="preserve">Paremtų projektų, susijusius su apgyvendinimo paslaugomis, skaičius </t>
  </si>
  <si>
    <t xml:space="preserve">Naujų darbo vietų skaičius</t>
  </si>
  <si>
    <t xml:space="preserve">Naujų paslaugų skaičius</t>
  </si>
  <si>
    <t xml:space="preserve">Vystyti turizmo plėtrai svarbią infrastruktūrą Zarasų mieste </t>
  </si>
  <si>
    <t xml:space="preserve">Projekto „Viešosios turizmo infrastruktūros Zaraso ežero Didžiojoje saloje sukūrimas” įgyvendinimas</t>
  </si>
  <si>
    <t xml:space="preserve">Pritraukta investicijų</t>
  </si>
  <si>
    <t xml:space="preserve">Danutė Taločkienė (proj. finansininkė), apskaitos sk.</t>
  </si>
  <si>
    <t xml:space="preserve">Sukurta naujų darbo vietų, sk.</t>
  </si>
  <si>
    <t xml:space="preserve">Paslaugų skaičius</t>
  </si>
  <si>
    <t xml:space="preserve">Aktyvaus laisvalaikio ir paplūdimio infrastruktūros plėtra, „Cable drive” vandens pramogų trasos įrengimas įgyvendinant projektą ,,Aktyvaus poilsio infrastruktūros plėtra Zaraso ežero Didžiojoje saloje”</t>
  </si>
  <si>
    <t xml:space="preserve">Evaldas Stanys (proj. vadovas), Statybos ir komunalinio ūkio sk.</t>
  </si>
  <si>
    <t xml:space="preserve">Įrengtas aktyvaus poilsio ir pramogų paplūdimys prie Zarasaičio ežero</t>
  </si>
  <si>
    <t xml:space="preserve">Elektros galios padidinimas</t>
  </si>
  <si>
    <t xml:space="preserve">x</t>
  </si>
  <si>
    <t xml:space="preserve">Įrengta Cable Drive vandens pramogų trasa, vnt.</t>
  </si>
  <si>
    <t xml:space="preserve">Zaraso ežero pakrantės ties Dariaus ir Girėno ir Pakalnės g. sutvirtinimas spraudais</t>
  </si>
  <si>
    <t xml:space="preserve">Sutvirtinta pakrantė, m</t>
  </si>
  <si>
    <t xml:space="preserve">Vykdyti turizmo objektų įveiklinimą</t>
  </si>
  <si>
    <t xml:space="preserve">Vystyti lankytojų traukos centro veiklą Zaraso ežero pakrantėje </t>
  </si>
  <si>
    <t xml:space="preserve">Pasirašytų sutarčių sk.</t>
  </si>
  <si>
    <t xml:space="preserve">Išplėsti veikiančio kempingo „Zarasai” pajėgumus ir teikti paslaugas </t>
  </si>
  <si>
    <t xml:space="preserve">Ala Dumbravienė, Investicijų ir plėtros sk.</t>
  </si>
  <si>
    <t xml:space="preserve">Vietų skaičius kempingo aikštelėje</t>
  </si>
  <si>
    <t xml:space="preserve">Numerių sk., (vietų sk.)</t>
  </si>
  <si>
    <t xml:space="preserve">5 (20)</t>
  </si>
  <si>
    <t xml:space="preserve">Apgyvendinta asmenų</t>
  </si>
  <si>
    <t xml:space="preserve">1200</t>
  </si>
  <si>
    <t xml:space="preserve">Suteikta nakvynių</t>
  </si>
  <si>
    <t xml:space="preserve">350</t>
  </si>
  <si>
    <t xml:space="preserve">Numerių užimtumas, proc.</t>
  </si>
  <si>
    <t xml:space="preserve">85</t>
  </si>
  <si>
    <t xml:space="preserve">Vietų užimtumas, proc.</t>
  </si>
  <si>
    <t xml:space="preserve">35</t>
  </si>
  <si>
    <t xml:space="preserve">Patvirtintų etatų sk., darbuotojų sk.</t>
  </si>
  <si>
    <t xml:space="preserve">1 (1)</t>
  </si>
  <si>
    <t xml:space="preserve">Teikti nakvynės paslaugas svečių namuose</t>
  </si>
  <si>
    <t xml:space="preserve">Numerių sk. (vietų sk.)</t>
  </si>
  <si>
    <t xml:space="preserve">28 (100)</t>
  </si>
  <si>
    <t xml:space="preserve">65</t>
  </si>
  <si>
    <t xml:space="preserve">4 (4)</t>
  </si>
  <si>
    <t xml:space="preserve">Vystyti sporto turizmą </t>
  </si>
  <si>
    <t xml:space="preserve">Dviračių trasos atnaujinimas ir priežiūra</t>
  </si>
  <si>
    <t xml:space="preserve">Renginių skaičius </t>
  </si>
  <si>
    <t xml:space="preserve">Dalyvių skaičius </t>
  </si>
  <si>
    <t xml:space="preserve">Projekto ,,Švietimo, sveikatos ir socialinio vystymo stiprinimas tikslinėms bendruomenės grupėms Latgalės –Utenos –Vitebsko pasienio regione“ įgyvendinimas</t>
  </si>
  <si>
    <t xml:space="preserve">Audrone Bukelskienė (proj. finansininkė), Apskaitos sk.</t>
  </si>
  <si>
    <t xml:space="preserve">Vykdyti aktyvią turizmo rinkodarą </t>
  </si>
  <si>
    <t xml:space="preserve">Dalyvauti tarptautinėse ir respublikinėse turizmo parodose </t>
  </si>
  <si>
    <t xml:space="preserve">Dalyvavimas parodoje ,,Adventur“ (sausio mėn.), ,,Balttour“ (vasario mėn.), Sankt-Peterburge</t>
  </si>
  <si>
    <t xml:space="preserve">Organizuoti turizmo forumai, sk.</t>
  </si>
  <si>
    <t xml:space="preserve">Dalyvavusių parodoje rajono Savivaldybės asmenų  skaičius</t>
  </si>
  <si>
    <t xml:space="preserve">Vykdyti turistinių išteklių e-rinkodarą </t>
  </si>
  <si>
    <t xml:space="preserve">Turistų skaičiaus augimo dalis, proc.</t>
  </si>
  <si>
    <t xml:space="preserve">Žurnalistų ir blogerių turas Zarasuose (turas, straipsniai, video medžiagos platinimas)</t>
  </si>
  <si>
    <t xml:space="preserve">Rinkodara Daugpilio mieste (mobilus stendas, straipsniai, audio reklama, internetinė reklama), priemonių sk.</t>
  </si>
  <si>
    <t xml:space="preserve">Naujos svetainės populiarinimas (skelbimai, metinė reklama)</t>
  </si>
  <si>
    <t xml:space="preserve">Sezono renginių plano rengimas ir jo viešinimas, albumų, turistinių schemų, fotoalbumų ir kt. informacinių leidinių leidyba, vertimas bei maketavimas</t>
  </si>
  <si>
    <t xml:space="preserve">Parengtas ateinančių metų turizmo rinkodaros planas</t>
  </si>
  <si>
    <t xml:space="preserve">Išleistas reprezentacinis leidinys apie Zarasų rajoną</t>
  </si>
  <si>
    <t xml:space="preserve">Informacinis leidinys ,,Zarasų kraštas“</t>
  </si>
  <si>
    <t xml:space="preserve">Įgyvendintų, einamų metų, rinkodaros priemonių dalis, proc.</t>
  </si>
  <si>
    <t xml:space="preserve">90</t>
  </si>
  <si>
    <t xml:space="preserve">Išleistas informacinis lankstinukas ,,Nepažintas Zarasų kraštas“</t>
  </si>
  <si>
    <t xml:space="preserve">Išleista Zarasų miesto/ rajono turistinė schema</t>
  </si>
  <si>
    <t xml:space="preserve">1/0</t>
  </si>
  <si>
    <t xml:space="preserve">Tiražų (albumas, schema, leidinių) sk., leidinių sk.</t>
  </si>
  <si>
    <t xml:space="preserve">Teikia informaciją apie turizmo infrastruktūrą, lankytinus Zarasų rajono bei visos Lietuvos objektus, šventes, parodas, koncertus </t>
  </si>
  <si>
    <t xml:space="preserve">Turistų sk. augimas proc. </t>
  </si>
  <si>
    <t xml:space="preserve">Interneto lankytojų sk. augimas, proc.</t>
  </si>
  <si>
    <t xml:space="preserve">Užimtų pareigybių sk. (darbuotojų sk.)</t>
  </si>
  <si>
    <t xml:space="preserve">Geresnis informacinių ir komunikacinių technologijų prieinamumas turizmo srityje</t>
  </si>
  <si>
    <t xml:space="preserve">Internetinio puslapio sukūrimas 3 kalbomis</t>
  </si>
  <si>
    <t xml:space="preserve">Mobilių aplikacijų su turizmo produktais sk.</t>
  </si>
  <si>
    <t xml:space="preserve">Įrengtas interaktyvus informacinis kambarys, sk.</t>
  </si>
  <si>
    <t xml:space="preserve">Savivaldybių asociacijos, kurortų ir kempingų asociacijos mokestis bei VšĮ ,,Euroregiono Ežerų kraštas direktorato biuras“ pagrindinės veiklos programos finansavimas</t>
  </si>
  <si>
    <t xml:space="preserve">Kasmet parengti ateinančių metų krašto suvenyrų rinkinį</t>
  </si>
  <si>
    <t xml:space="preserve">Parengtas ateinančių metų krašto suvenyrų rinkinys</t>
  </si>
  <si>
    <t xml:space="preserve"> VIEŠOJO IR VIDAUS ADMINISTRAVIMO PROGRAMA (NR. 14)   </t>
  </si>
  <si>
    <t xml:space="preserve">Gerinti viešąjį administravimą</t>
  </si>
  <si>
    <t xml:space="preserve">Gerinti viešųjų paslaugų kokybę </t>
  </si>
  <si>
    <t xml:space="preserve">Organizuoti Savivaldybės administracijos darbą </t>
  </si>
  <si>
    <t xml:space="preserve">Audronė Bukelskienė, Apskaitos sk.</t>
  </si>
  <si>
    <t xml:space="preserve">1.1.1.9</t>
  </si>
  <si>
    <t xml:space="preserve">Darbuotojų sk.</t>
  </si>
  <si>
    <t xml:space="preserve">160</t>
  </si>
  <si>
    <t xml:space="preserve">Pareigybių sk.</t>
  </si>
  <si>
    <t xml:space="preserve">161</t>
  </si>
  <si>
    <t xml:space="preserve">Lėšos ryšiams, apšvietimui, šildymui, transportui, org. technikai eksploatuoti, patalpoms remontuoti, kitoms paslaugoms</t>
  </si>
  <si>
    <t xml:space="preserve">Organizuoti Savivaldybės tarybos darbą</t>
  </si>
  <si>
    <t xml:space="preserve">Tarybos posėdžių per metus sk.</t>
  </si>
  <si>
    <t xml:space="preserve">Priimtų tarybos sprendimų sk.</t>
  </si>
  <si>
    <t xml:space="preserve">280</t>
  </si>
  <si>
    <t xml:space="preserve">Kadastrinių bylų sudarymas ir teisinė registracija (Savivaldybės nuosavybės teise priklausančių pastatų, statinių, kapinių ir vietinės reikšmės kelių)</t>
  </si>
  <si>
    <t xml:space="preserve">Nekilnojamojo turto objektų, kuriems atlikti kadastriniai matavimai arba jie patikslinti, atlikta teisinė registracija skaičius, vnt.</t>
  </si>
  <si>
    <t xml:space="preserve">25</t>
  </si>
  <si>
    <t xml:space="preserve">Dalyvavimas Lietuvos savivaldybių bei Lietuvos savivaldybių seniūnų asociacijų veiklose</t>
  </si>
  <si>
    <t xml:space="preserve">Žemės nuomos mokesčiui administruoti</t>
  </si>
  <si>
    <t xml:space="preserve">Jolant Saladžienė, Finansų sk.</t>
  </si>
  <si>
    <t xml:space="preserve">Patirtų nuostolių dėl visuomenei teikiamų būtinų keleivių vežimo vietiniais maršrutais paslaugų kompensavimas UAB „Zarasų autobusai”</t>
  </si>
  <si>
    <t xml:space="preserve">4.5.1.1</t>
  </si>
  <si>
    <t xml:space="preserve">Autobusų rida nuostolingais vietinio (priemiestinio) reguliaraus susisiekimo kelių transporto maršrutais, tūkst. km.</t>
  </si>
  <si>
    <t xml:space="preserve">430</t>
  </si>
  <si>
    <t xml:space="preserve">Gerinti savivaldybės įmonių valdymą </t>
  </si>
  <si>
    <t xml:space="preserve">Parengti įmonių veiklos vertinimo rodikliai</t>
  </si>
  <si>
    <t xml:space="preserve">Skelbimų lentų atnaujinimas, vnt.</t>
  </si>
  <si>
    <t xml:space="preserve">Patalpų remontas ir inventoriaus įsigijimas</t>
  </si>
  <si>
    <t xml:space="preserve">Audronė Sažinienė, Bendrasis sk.</t>
  </si>
  <si>
    <t xml:space="preserve">SP</t>
  </si>
  <si>
    <t xml:space="preserve">Vykdyti viešus aukcionus</t>
  </si>
  <si>
    <t xml:space="preserve">Organizuotų  viešųjų aukcionų skaičius</t>
  </si>
  <si>
    <t xml:space="preserve">Užtikrinti efektyvų valstybinių  (valstybės perduotos savivaldybėms) funkcijų vykdymą</t>
  </si>
  <si>
    <t xml:space="preserve">Valstybės registrų ir archyvų išlaikymas bei saugojimas</t>
  </si>
  <si>
    <t xml:space="preserve">Elvyra Glaskienė, Archyvų sk.</t>
  </si>
  <si>
    <t xml:space="preserve">1.3.3.2</t>
  </si>
  <si>
    <t xml:space="preserve">Civilinės būklės aktų registravimas</t>
  </si>
  <si>
    <t xml:space="preserve">Audronė Atajevienė, Civilinės metrikacijos sk.</t>
  </si>
  <si>
    <t xml:space="preserve">1.6.1.5</t>
  </si>
  <si>
    <t xml:space="preserve">Civilinės būklės aktų įrašų sudarymo, keitimas, papildymas  per metus sk.</t>
  </si>
  <si>
    <t xml:space="preserve">900</t>
  </si>
  <si>
    <t xml:space="preserve">Civilinės saugos organizavimas</t>
  </si>
  <si>
    <t xml:space="preserve">Petras Ivanovas, Bendrasis sk.</t>
  </si>
  <si>
    <t xml:space="preserve">2.2.1.1</t>
  </si>
  <si>
    <t xml:space="preserve">Valstybinės žemės ir kito valstybės turto valdymas, naudojimas ir disponavimas juo patikėjimo teise</t>
  </si>
  <si>
    <t xml:space="preserve">1.6.1.7</t>
  </si>
  <si>
    <t xml:space="preserve">Valstybinės kalbos vartojimo ir taisyklingumo kontrolė</t>
  </si>
  <si>
    <t xml:space="preserve">Birutė Kajutytė, Bendrasis sk.</t>
  </si>
  <si>
    <t xml:space="preserve">1.6.1.3</t>
  </si>
  <si>
    <t xml:space="preserve">Atliktas valstybinės kalbos vartojimo ir taisyklingumo kontrolės bei pažeidimų patikrinimų skaičius per metus</t>
  </si>
  <si>
    <t xml:space="preserve">Suteikta konsultacijų juridiniams ir fiziniams asmenims, sk.</t>
  </si>
  <si>
    <t xml:space="preserve">Mobilizacijos administravimas</t>
  </si>
  <si>
    <t xml:space="preserve">2.1.1.5</t>
  </si>
  <si>
    <t xml:space="preserve">Vaiko teisių apsauga</t>
  </si>
  <si>
    <t xml:space="preserve">Įvyko posėdžių/apklausų, kuriose dalyvavo vaiko teisių apsaugos atstovas sk.</t>
  </si>
  <si>
    <t xml:space="preserve">120</t>
  </si>
  <si>
    <t xml:space="preserve">Pirminės teisinės pagalbos teikimas</t>
  </si>
  <si>
    <t xml:space="preserve">Anželika Titovienė, Juridinis ir personalo sk.</t>
  </si>
  <si>
    <t xml:space="preserve">1.6.1.12</t>
  </si>
  <si>
    <t xml:space="preserve">Suteiktos gyventojams pirminės teisinės pagalbos, žm. sk.</t>
  </si>
  <si>
    <t xml:space="preserve">360</t>
  </si>
  <si>
    <t xml:space="preserve">Kitos bendros valstybės paslaugos (gyv. vietos deklaravimas)</t>
  </si>
  <si>
    <t xml:space="preserve">Seniūnijų seniūnai</t>
  </si>
  <si>
    <t xml:space="preserve">1.6.1.11</t>
  </si>
  <si>
    <t xml:space="preserve">Žemės ūkio funkcijų administravimas</t>
  </si>
  <si>
    <t xml:space="preserve">Lina Petrėnienė, Kaimo plėtros sk.</t>
  </si>
  <si>
    <t xml:space="preserve">4.2.1.5</t>
  </si>
  <si>
    <t xml:space="preserve">Registruotų ūkininkų sk.</t>
  </si>
  <si>
    <t xml:space="preserve">2100</t>
  </si>
  <si>
    <t xml:space="preserve">Vidutinis ūkių dydis, ha</t>
  </si>
  <si>
    <t xml:space="preserve">Registruota naujų ūkininkų sk.</t>
  </si>
  <si>
    <t xml:space="preserve">Gerinti Savivaldybės administracijos veiklos valdymą </t>
  </si>
  <si>
    <t xml:space="preserve">Kelti darbuotojų kvalifikaciją ir sukurti darbuotojų skatinimo sistemą</t>
  </si>
  <si>
    <t xml:space="preserve">Kėlusių kvalifikaciją darbuotojų skaičius  </t>
  </si>
  <si>
    <t xml:space="preserve">4.7.4.1</t>
  </si>
  <si>
    <t xml:space="preserve">Parengta darbuotojų skatinimo  sistema</t>
  </si>
  <si>
    <t xml:space="preserve">Užtikrinti finansavimą nenumatytoms išlaidoms dengti bei prisiimtų finansinių įsipareigojimų valdymas</t>
  </si>
  <si>
    <t xml:space="preserve">Zarasų rajono savivaldybės administracijos direktoriaus rezervas</t>
  </si>
  <si>
    <t xml:space="preserve">Albina Kukalienė, Turto valdymo ir viešųjų pirkimų skyrius</t>
  </si>
  <si>
    <t xml:space="preserve">1.6.1.10</t>
  </si>
  <si>
    <t xml:space="preserve">Sprendimų skirti lėšas iš administracijos direktoriaus rezervo sk.</t>
  </si>
  <si>
    <t xml:space="preserve">Paimtų ilgalaikių paskolų grąžinimas ir palūkanų mokėjimas</t>
  </si>
  <si>
    <t xml:space="preserve">Laima Tuzikienė, Finansų sk.</t>
  </si>
  <si>
    <t xml:space="preserve">1.3.2.1</t>
  </si>
  <si>
    <t xml:space="preserve">Grąžintos paskolos bei sumokėtos skolos pagal pasirašytas sutartis, proc.</t>
  </si>
  <si>
    <t xml:space="preserve">1.7.1.1</t>
  </si>
  <si>
    <t xml:space="preserve">Bendrosios dotacijos kompensacijos grąžinimas </t>
  </si>
  <si>
    <t xml:space="preserve">Didinti bendruomenės dalyvavimą priimant sprendimus</t>
  </si>
  <si>
    <t xml:space="preserve">Nekilnojamojo turto registro duomenų gavimas</t>
  </si>
  <si>
    <t xml:space="preserve">Valerij Bičiuchin Zubov, Informacinių technologijų tanyba</t>
  </si>
  <si>
    <t xml:space="preserve">Svarbios informacijos pateikimo užtikrinimas pagal poreikį proc.</t>
  </si>
  <si>
    <t xml:space="preserve">Teisinės informacinės sistemos „Infolex” paslaugos, programų „Sąmata”, „Biudžetas”, „Masis” aptarnavimas</t>
  </si>
  <si>
    <t xml:space="preserve">Skleisti informaciją apie savivaldybę vietinėje, regioninėje, respublikinėje spaudoje, televizijoje </t>
  </si>
  <si>
    <t xml:space="preserve">Svetlana Veikšrienė, Informacinių technologijų tarnyba</t>
  </si>
  <si>
    <t xml:space="preserve">Straipsnių spaudoje sk.</t>
  </si>
  <si>
    <t xml:space="preserve">210</t>
  </si>
  <si>
    <t xml:space="preserve">Kompiuterinės technikos, video kamerų ir fotoaparatų atnaujinimas, remontas</t>
  </si>
  <si>
    <t xml:space="preserve">Atnaujintų darbo vietų sk.</t>
  </si>
  <si>
    <t xml:space="preserve">Biuro programų paketas, pašto serverio programos atnaujinimas</t>
  </si>
  <si>
    <t xml:space="preserve">Įsigyta licencijų</t>
  </si>
  <si>
    <t xml:space="preserve">_____________________________________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#,##0\ _L_t"/>
    <numFmt numFmtId="167" formatCode="@"/>
    <numFmt numFmtId="168" formatCode="#,##0.0\ _L_t"/>
    <numFmt numFmtId="169" formatCode="[$-409]m/d/yyyy"/>
    <numFmt numFmtId="170" formatCode="#,##0.0"/>
    <numFmt numFmtId="171" formatCode="0"/>
    <numFmt numFmtId="172" formatCode="0.0"/>
    <numFmt numFmtId="173" formatCode="#,##0"/>
    <numFmt numFmtId="174" formatCode="0.00"/>
    <numFmt numFmtId="175" formatCode="#,##0.00\ _L_t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LT"/>
      <family val="0"/>
      <charset val="186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3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1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4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2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7" fontId="7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2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2" borderId="2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4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3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7" fontId="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3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7" fontId="7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3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4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6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6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3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6" fontId="6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7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7" fontId="6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7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7" fontId="6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7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8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6" fillId="4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" fillId="2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2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2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2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73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2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7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7" fontId="6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6" fillId="2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2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2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2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6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6" fillId="2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2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2" borderId="2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2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2" borderId="28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72" fontId="6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6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3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6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6" fillId="3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2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51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7" fontId="6" fillId="2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2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73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2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73" fontId="6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6" fillId="2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" fillId="2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73" fontId="6" fillId="0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" fillId="0" borderId="7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5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5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6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2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6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6" fontId="6" fillId="3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2" borderId="2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6" fontId="6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2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7" fontId="6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71" fontId="6" fillId="2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6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3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7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8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6" fillId="2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2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2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2" borderId="7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6" fillId="2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70" fontId="6" fillId="2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2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6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6" fillId="3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3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2" xfId="21"/>
    <cellStyle name="Normal 2 2" xfId="22"/>
    <cellStyle name="Normal 3" xfId="23"/>
    <cellStyle name="Normal 6" xfId="24"/>
    <cellStyle name="Normal 8" xfId="25"/>
    <cellStyle name="Normal_2-LENT" xfId="26"/>
    <cellStyle name="Normal_pilnas" xfId="27"/>
    <cellStyle name="Paprastas_Knyga6" xfId="28"/>
    <cellStyle name="Percent 10" xfId="29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520</xdr:colOff>
      <xdr:row>279</xdr:row>
      <xdr:rowOff>0</xdr:rowOff>
    </xdr:from>
    <xdr:to>
      <xdr:col>6</xdr:col>
      <xdr:colOff>191520</xdr:colOff>
      <xdr:row>280</xdr:row>
      <xdr:rowOff>28800</xdr:rowOff>
    </xdr:to>
    <xdr:sp>
      <xdr:nvSpPr>
        <xdr:cNvPr id="0" name="Text Box 2"/>
        <xdr:cNvSpPr/>
      </xdr:nvSpPr>
      <xdr:spPr>
        <a:xfrm>
          <a:off x="4898880" y="65998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79</xdr:row>
      <xdr:rowOff>0</xdr:rowOff>
    </xdr:from>
    <xdr:to>
      <xdr:col>6</xdr:col>
      <xdr:colOff>191520</xdr:colOff>
      <xdr:row>280</xdr:row>
      <xdr:rowOff>28800</xdr:rowOff>
    </xdr:to>
    <xdr:sp>
      <xdr:nvSpPr>
        <xdr:cNvPr id="1" name="Text Box 2"/>
        <xdr:cNvSpPr/>
      </xdr:nvSpPr>
      <xdr:spPr>
        <a:xfrm>
          <a:off x="4898880" y="65998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79</xdr:row>
      <xdr:rowOff>0</xdr:rowOff>
    </xdr:from>
    <xdr:to>
      <xdr:col>6</xdr:col>
      <xdr:colOff>191520</xdr:colOff>
      <xdr:row>280</xdr:row>
      <xdr:rowOff>28800</xdr:rowOff>
    </xdr:to>
    <xdr:sp>
      <xdr:nvSpPr>
        <xdr:cNvPr id="2" name="Text Box 2"/>
        <xdr:cNvSpPr/>
      </xdr:nvSpPr>
      <xdr:spPr>
        <a:xfrm>
          <a:off x="4898880" y="65998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79</xdr:row>
      <xdr:rowOff>0</xdr:rowOff>
    </xdr:from>
    <xdr:to>
      <xdr:col>6</xdr:col>
      <xdr:colOff>191520</xdr:colOff>
      <xdr:row>280</xdr:row>
      <xdr:rowOff>28800</xdr:rowOff>
    </xdr:to>
    <xdr:sp>
      <xdr:nvSpPr>
        <xdr:cNvPr id="3" name="Text Box 2"/>
        <xdr:cNvSpPr/>
      </xdr:nvSpPr>
      <xdr:spPr>
        <a:xfrm>
          <a:off x="4898880" y="65998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79</xdr:row>
      <xdr:rowOff>0</xdr:rowOff>
    </xdr:from>
    <xdr:to>
      <xdr:col>6</xdr:col>
      <xdr:colOff>191520</xdr:colOff>
      <xdr:row>280</xdr:row>
      <xdr:rowOff>28800</xdr:rowOff>
    </xdr:to>
    <xdr:sp>
      <xdr:nvSpPr>
        <xdr:cNvPr id="4" name="Text Box 2"/>
        <xdr:cNvSpPr/>
      </xdr:nvSpPr>
      <xdr:spPr>
        <a:xfrm>
          <a:off x="4898880" y="65998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79</xdr:row>
      <xdr:rowOff>0</xdr:rowOff>
    </xdr:from>
    <xdr:to>
      <xdr:col>6</xdr:col>
      <xdr:colOff>191520</xdr:colOff>
      <xdr:row>280</xdr:row>
      <xdr:rowOff>28800</xdr:rowOff>
    </xdr:to>
    <xdr:sp>
      <xdr:nvSpPr>
        <xdr:cNvPr id="5" name="Text Box 2"/>
        <xdr:cNvSpPr/>
      </xdr:nvSpPr>
      <xdr:spPr>
        <a:xfrm>
          <a:off x="4898880" y="65998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79</xdr:row>
      <xdr:rowOff>0</xdr:rowOff>
    </xdr:from>
    <xdr:to>
      <xdr:col>6</xdr:col>
      <xdr:colOff>191520</xdr:colOff>
      <xdr:row>280</xdr:row>
      <xdr:rowOff>28800</xdr:rowOff>
    </xdr:to>
    <xdr:sp>
      <xdr:nvSpPr>
        <xdr:cNvPr id="6" name="Text Box 2"/>
        <xdr:cNvSpPr/>
      </xdr:nvSpPr>
      <xdr:spPr>
        <a:xfrm>
          <a:off x="4898880" y="65998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79</xdr:row>
      <xdr:rowOff>0</xdr:rowOff>
    </xdr:from>
    <xdr:to>
      <xdr:col>6</xdr:col>
      <xdr:colOff>191520</xdr:colOff>
      <xdr:row>280</xdr:row>
      <xdr:rowOff>28800</xdr:rowOff>
    </xdr:to>
    <xdr:sp>
      <xdr:nvSpPr>
        <xdr:cNvPr id="7" name="Text Box 2"/>
        <xdr:cNvSpPr/>
      </xdr:nvSpPr>
      <xdr:spPr>
        <a:xfrm>
          <a:off x="4898880" y="65998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79</xdr:row>
      <xdr:rowOff>0</xdr:rowOff>
    </xdr:from>
    <xdr:to>
      <xdr:col>6</xdr:col>
      <xdr:colOff>191520</xdr:colOff>
      <xdr:row>280</xdr:row>
      <xdr:rowOff>28800</xdr:rowOff>
    </xdr:to>
    <xdr:sp>
      <xdr:nvSpPr>
        <xdr:cNvPr id="8" name="Text Box 2"/>
        <xdr:cNvSpPr/>
      </xdr:nvSpPr>
      <xdr:spPr>
        <a:xfrm>
          <a:off x="4898880" y="65998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79</xdr:row>
      <xdr:rowOff>0</xdr:rowOff>
    </xdr:from>
    <xdr:to>
      <xdr:col>6</xdr:col>
      <xdr:colOff>191520</xdr:colOff>
      <xdr:row>280</xdr:row>
      <xdr:rowOff>28800</xdr:rowOff>
    </xdr:to>
    <xdr:sp>
      <xdr:nvSpPr>
        <xdr:cNvPr id="9" name="Text Box 2"/>
        <xdr:cNvSpPr/>
      </xdr:nvSpPr>
      <xdr:spPr>
        <a:xfrm>
          <a:off x="4898880" y="65998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79</xdr:row>
      <xdr:rowOff>0</xdr:rowOff>
    </xdr:from>
    <xdr:to>
      <xdr:col>6</xdr:col>
      <xdr:colOff>191520</xdr:colOff>
      <xdr:row>280</xdr:row>
      <xdr:rowOff>28800</xdr:rowOff>
    </xdr:to>
    <xdr:sp>
      <xdr:nvSpPr>
        <xdr:cNvPr id="10" name="Text Box 2"/>
        <xdr:cNvSpPr/>
      </xdr:nvSpPr>
      <xdr:spPr>
        <a:xfrm>
          <a:off x="4898880" y="65998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</xdr:row>
      <xdr:rowOff>0</xdr:rowOff>
    </xdr:from>
    <xdr:to>
      <xdr:col>6</xdr:col>
      <xdr:colOff>191520</xdr:colOff>
      <xdr:row>5</xdr:row>
      <xdr:rowOff>28440</xdr:rowOff>
    </xdr:to>
    <xdr:sp>
      <xdr:nvSpPr>
        <xdr:cNvPr id="11" name="Text Box 2"/>
        <xdr:cNvSpPr/>
      </xdr:nvSpPr>
      <xdr:spPr>
        <a:xfrm>
          <a:off x="4898880" y="1152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</xdr:row>
      <xdr:rowOff>0</xdr:rowOff>
    </xdr:from>
    <xdr:to>
      <xdr:col>6</xdr:col>
      <xdr:colOff>191520</xdr:colOff>
      <xdr:row>5</xdr:row>
      <xdr:rowOff>66240</xdr:rowOff>
    </xdr:to>
    <xdr:sp>
      <xdr:nvSpPr>
        <xdr:cNvPr id="12" name="Text Box 2"/>
        <xdr:cNvSpPr/>
      </xdr:nvSpPr>
      <xdr:spPr>
        <a:xfrm>
          <a:off x="4898880" y="115236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</xdr:row>
      <xdr:rowOff>0</xdr:rowOff>
    </xdr:from>
    <xdr:to>
      <xdr:col>6</xdr:col>
      <xdr:colOff>191520</xdr:colOff>
      <xdr:row>5</xdr:row>
      <xdr:rowOff>28440</xdr:rowOff>
    </xdr:to>
    <xdr:sp>
      <xdr:nvSpPr>
        <xdr:cNvPr id="13" name="Text Box 2"/>
        <xdr:cNvSpPr/>
      </xdr:nvSpPr>
      <xdr:spPr>
        <a:xfrm>
          <a:off x="4898880" y="1152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</xdr:row>
      <xdr:rowOff>0</xdr:rowOff>
    </xdr:from>
    <xdr:to>
      <xdr:col>6</xdr:col>
      <xdr:colOff>191520</xdr:colOff>
      <xdr:row>5</xdr:row>
      <xdr:rowOff>66240</xdr:rowOff>
    </xdr:to>
    <xdr:sp>
      <xdr:nvSpPr>
        <xdr:cNvPr id="14" name="Text Box 2"/>
        <xdr:cNvSpPr/>
      </xdr:nvSpPr>
      <xdr:spPr>
        <a:xfrm>
          <a:off x="4898880" y="115236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</xdr:row>
      <xdr:rowOff>0</xdr:rowOff>
    </xdr:from>
    <xdr:to>
      <xdr:col>6</xdr:col>
      <xdr:colOff>191520</xdr:colOff>
      <xdr:row>5</xdr:row>
      <xdr:rowOff>28440</xdr:rowOff>
    </xdr:to>
    <xdr:sp>
      <xdr:nvSpPr>
        <xdr:cNvPr id="15" name="Text Box 2"/>
        <xdr:cNvSpPr/>
      </xdr:nvSpPr>
      <xdr:spPr>
        <a:xfrm>
          <a:off x="4898880" y="1152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</xdr:row>
      <xdr:rowOff>0</xdr:rowOff>
    </xdr:from>
    <xdr:to>
      <xdr:col>6</xdr:col>
      <xdr:colOff>191520</xdr:colOff>
      <xdr:row>5</xdr:row>
      <xdr:rowOff>66240</xdr:rowOff>
    </xdr:to>
    <xdr:sp>
      <xdr:nvSpPr>
        <xdr:cNvPr id="16" name="Text Box 2"/>
        <xdr:cNvSpPr/>
      </xdr:nvSpPr>
      <xdr:spPr>
        <a:xfrm>
          <a:off x="4898880" y="115236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</xdr:row>
      <xdr:rowOff>0</xdr:rowOff>
    </xdr:from>
    <xdr:to>
      <xdr:col>6</xdr:col>
      <xdr:colOff>191520</xdr:colOff>
      <xdr:row>5</xdr:row>
      <xdr:rowOff>37800</xdr:rowOff>
    </xdr:to>
    <xdr:sp>
      <xdr:nvSpPr>
        <xdr:cNvPr id="17" name="Text Box 2"/>
        <xdr:cNvSpPr/>
      </xdr:nvSpPr>
      <xdr:spPr>
        <a:xfrm>
          <a:off x="4898880" y="1152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</xdr:row>
      <xdr:rowOff>0</xdr:rowOff>
    </xdr:from>
    <xdr:to>
      <xdr:col>6</xdr:col>
      <xdr:colOff>191520</xdr:colOff>
      <xdr:row>5</xdr:row>
      <xdr:rowOff>37800</xdr:rowOff>
    </xdr:to>
    <xdr:sp>
      <xdr:nvSpPr>
        <xdr:cNvPr id="18" name="Text Box 2"/>
        <xdr:cNvSpPr/>
      </xdr:nvSpPr>
      <xdr:spPr>
        <a:xfrm>
          <a:off x="4898880" y="1152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</xdr:row>
      <xdr:rowOff>0</xdr:rowOff>
    </xdr:from>
    <xdr:to>
      <xdr:col>6</xdr:col>
      <xdr:colOff>191520</xdr:colOff>
      <xdr:row>5</xdr:row>
      <xdr:rowOff>37800</xdr:rowOff>
    </xdr:to>
    <xdr:sp>
      <xdr:nvSpPr>
        <xdr:cNvPr id="19" name="Text Box 2"/>
        <xdr:cNvSpPr/>
      </xdr:nvSpPr>
      <xdr:spPr>
        <a:xfrm>
          <a:off x="4898880" y="1152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</xdr:row>
      <xdr:rowOff>0</xdr:rowOff>
    </xdr:from>
    <xdr:to>
      <xdr:col>6</xdr:col>
      <xdr:colOff>191520</xdr:colOff>
      <xdr:row>5</xdr:row>
      <xdr:rowOff>75960</xdr:rowOff>
    </xdr:to>
    <xdr:sp>
      <xdr:nvSpPr>
        <xdr:cNvPr id="20" name="Text Box 2"/>
        <xdr:cNvSpPr/>
      </xdr:nvSpPr>
      <xdr:spPr>
        <a:xfrm>
          <a:off x="4898880" y="11523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</xdr:row>
      <xdr:rowOff>0</xdr:rowOff>
    </xdr:from>
    <xdr:to>
      <xdr:col>6</xdr:col>
      <xdr:colOff>191520</xdr:colOff>
      <xdr:row>5</xdr:row>
      <xdr:rowOff>75960</xdr:rowOff>
    </xdr:to>
    <xdr:sp>
      <xdr:nvSpPr>
        <xdr:cNvPr id="21" name="Text Box 2"/>
        <xdr:cNvSpPr/>
      </xdr:nvSpPr>
      <xdr:spPr>
        <a:xfrm>
          <a:off x="4898880" y="11523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</xdr:row>
      <xdr:rowOff>0</xdr:rowOff>
    </xdr:from>
    <xdr:to>
      <xdr:col>6</xdr:col>
      <xdr:colOff>191520</xdr:colOff>
      <xdr:row>5</xdr:row>
      <xdr:rowOff>37800</xdr:rowOff>
    </xdr:to>
    <xdr:sp>
      <xdr:nvSpPr>
        <xdr:cNvPr id="22" name="Text Box 2"/>
        <xdr:cNvSpPr/>
      </xdr:nvSpPr>
      <xdr:spPr>
        <a:xfrm>
          <a:off x="4898880" y="1152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</xdr:row>
      <xdr:rowOff>0</xdr:rowOff>
    </xdr:from>
    <xdr:to>
      <xdr:col>6</xdr:col>
      <xdr:colOff>191520</xdr:colOff>
      <xdr:row>5</xdr:row>
      <xdr:rowOff>37800</xdr:rowOff>
    </xdr:to>
    <xdr:sp>
      <xdr:nvSpPr>
        <xdr:cNvPr id="23" name="Text Box 2"/>
        <xdr:cNvSpPr/>
      </xdr:nvSpPr>
      <xdr:spPr>
        <a:xfrm>
          <a:off x="4898880" y="1152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</xdr:row>
      <xdr:rowOff>0</xdr:rowOff>
    </xdr:from>
    <xdr:to>
      <xdr:col>6</xdr:col>
      <xdr:colOff>191520</xdr:colOff>
      <xdr:row>5</xdr:row>
      <xdr:rowOff>37800</xdr:rowOff>
    </xdr:to>
    <xdr:sp>
      <xdr:nvSpPr>
        <xdr:cNvPr id="24" name="Text Box 2"/>
        <xdr:cNvSpPr/>
      </xdr:nvSpPr>
      <xdr:spPr>
        <a:xfrm>
          <a:off x="4898880" y="1152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</xdr:row>
      <xdr:rowOff>0</xdr:rowOff>
    </xdr:from>
    <xdr:to>
      <xdr:col>6</xdr:col>
      <xdr:colOff>191520</xdr:colOff>
      <xdr:row>5</xdr:row>
      <xdr:rowOff>28440</xdr:rowOff>
    </xdr:to>
    <xdr:sp>
      <xdr:nvSpPr>
        <xdr:cNvPr id="25" name="Text Box 2"/>
        <xdr:cNvSpPr/>
      </xdr:nvSpPr>
      <xdr:spPr>
        <a:xfrm>
          <a:off x="4898880" y="1152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</xdr:row>
      <xdr:rowOff>0</xdr:rowOff>
    </xdr:from>
    <xdr:to>
      <xdr:col>6</xdr:col>
      <xdr:colOff>191520</xdr:colOff>
      <xdr:row>5</xdr:row>
      <xdr:rowOff>28440</xdr:rowOff>
    </xdr:to>
    <xdr:sp>
      <xdr:nvSpPr>
        <xdr:cNvPr id="26" name="Text Box 2"/>
        <xdr:cNvSpPr/>
      </xdr:nvSpPr>
      <xdr:spPr>
        <a:xfrm>
          <a:off x="4898880" y="1152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</xdr:row>
      <xdr:rowOff>0</xdr:rowOff>
    </xdr:from>
    <xdr:to>
      <xdr:col>6</xdr:col>
      <xdr:colOff>191520</xdr:colOff>
      <xdr:row>5</xdr:row>
      <xdr:rowOff>18720</xdr:rowOff>
    </xdr:to>
    <xdr:sp>
      <xdr:nvSpPr>
        <xdr:cNvPr id="27" name="Text Box 2"/>
        <xdr:cNvSpPr/>
      </xdr:nvSpPr>
      <xdr:spPr>
        <a:xfrm>
          <a:off x="4898880" y="11523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</xdr:row>
      <xdr:rowOff>0</xdr:rowOff>
    </xdr:from>
    <xdr:to>
      <xdr:col>6</xdr:col>
      <xdr:colOff>191520</xdr:colOff>
      <xdr:row>5</xdr:row>
      <xdr:rowOff>56880</xdr:rowOff>
    </xdr:to>
    <xdr:sp>
      <xdr:nvSpPr>
        <xdr:cNvPr id="28" name="Text Box 2"/>
        <xdr:cNvSpPr/>
      </xdr:nvSpPr>
      <xdr:spPr>
        <a:xfrm>
          <a:off x="4898880" y="11523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</xdr:row>
      <xdr:rowOff>0</xdr:rowOff>
    </xdr:from>
    <xdr:to>
      <xdr:col>6</xdr:col>
      <xdr:colOff>191520</xdr:colOff>
      <xdr:row>5</xdr:row>
      <xdr:rowOff>18720</xdr:rowOff>
    </xdr:to>
    <xdr:sp>
      <xdr:nvSpPr>
        <xdr:cNvPr id="29" name="Text Box 2"/>
        <xdr:cNvSpPr/>
      </xdr:nvSpPr>
      <xdr:spPr>
        <a:xfrm>
          <a:off x="4898880" y="11523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</xdr:row>
      <xdr:rowOff>0</xdr:rowOff>
    </xdr:from>
    <xdr:to>
      <xdr:col>6</xdr:col>
      <xdr:colOff>191520</xdr:colOff>
      <xdr:row>5</xdr:row>
      <xdr:rowOff>56880</xdr:rowOff>
    </xdr:to>
    <xdr:sp>
      <xdr:nvSpPr>
        <xdr:cNvPr id="30" name="Text Box 2"/>
        <xdr:cNvSpPr/>
      </xdr:nvSpPr>
      <xdr:spPr>
        <a:xfrm>
          <a:off x="4898880" y="11523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</xdr:row>
      <xdr:rowOff>0</xdr:rowOff>
    </xdr:from>
    <xdr:to>
      <xdr:col>6</xdr:col>
      <xdr:colOff>191520</xdr:colOff>
      <xdr:row>5</xdr:row>
      <xdr:rowOff>18720</xdr:rowOff>
    </xdr:to>
    <xdr:sp>
      <xdr:nvSpPr>
        <xdr:cNvPr id="31" name="Text Box 2"/>
        <xdr:cNvSpPr/>
      </xdr:nvSpPr>
      <xdr:spPr>
        <a:xfrm>
          <a:off x="4898880" y="11523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</xdr:row>
      <xdr:rowOff>0</xdr:rowOff>
    </xdr:from>
    <xdr:to>
      <xdr:col>6</xdr:col>
      <xdr:colOff>191520</xdr:colOff>
      <xdr:row>5</xdr:row>
      <xdr:rowOff>56880</xdr:rowOff>
    </xdr:to>
    <xdr:sp>
      <xdr:nvSpPr>
        <xdr:cNvPr id="32" name="Text Box 2"/>
        <xdr:cNvSpPr/>
      </xdr:nvSpPr>
      <xdr:spPr>
        <a:xfrm>
          <a:off x="4898880" y="115236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</xdr:row>
      <xdr:rowOff>0</xdr:rowOff>
    </xdr:from>
    <xdr:to>
      <xdr:col>6</xdr:col>
      <xdr:colOff>191520</xdr:colOff>
      <xdr:row>5</xdr:row>
      <xdr:rowOff>28440</xdr:rowOff>
    </xdr:to>
    <xdr:sp>
      <xdr:nvSpPr>
        <xdr:cNvPr id="33" name="Text Box 2"/>
        <xdr:cNvSpPr/>
      </xdr:nvSpPr>
      <xdr:spPr>
        <a:xfrm>
          <a:off x="4898880" y="1152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</xdr:row>
      <xdr:rowOff>0</xdr:rowOff>
    </xdr:from>
    <xdr:to>
      <xdr:col>6</xdr:col>
      <xdr:colOff>191520</xdr:colOff>
      <xdr:row>5</xdr:row>
      <xdr:rowOff>28440</xdr:rowOff>
    </xdr:to>
    <xdr:sp>
      <xdr:nvSpPr>
        <xdr:cNvPr id="34" name="Text Box 2"/>
        <xdr:cNvSpPr/>
      </xdr:nvSpPr>
      <xdr:spPr>
        <a:xfrm>
          <a:off x="4898880" y="1152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</xdr:row>
      <xdr:rowOff>0</xdr:rowOff>
    </xdr:from>
    <xdr:to>
      <xdr:col>6</xdr:col>
      <xdr:colOff>191520</xdr:colOff>
      <xdr:row>5</xdr:row>
      <xdr:rowOff>28440</xdr:rowOff>
    </xdr:to>
    <xdr:sp>
      <xdr:nvSpPr>
        <xdr:cNvPr id="35" name="Text Box 2"/>
        <xdr:cNvSpPr/>
      </xdr:nvSpPr>
      <xdr:spPr>
        <a:xfrm>
          <a:off x="4898880" y="1152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</xdr:row>
      <xdr:rowOff>0</xdr:rowOff>
    </xdr:from>
    <xdr:to>
      <xdr:col>6</xdr:col>
      <xdr:colOff>191520</xdr:colOff>
      <xdr:row>5</xdr:row>
      <xdr:rowOff>66240</xdr:rowOff>
    </xdr:to>
    <xdr:sp>
      <xdr:nvSpPr>
        <xdr:cNvPr id="36" name="Text Box 2"/>
        <xdr:cNvSpPr/>
      </xdr:nvSpPr>
      <xdr:spPr>
        <a:xfrm>
          <a:off x="4898880" y="115236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</xdr:row>
      <xdr:rowOff>0</xdr:rowOff>
    </xdr:from>
    <xdr:to>
      <xdr:col>6</xdr:col>
      <xdr:colOff>191520</xdr:colOff>
      <xdr:row>5</xdr:row>
      <xdr:rowOff>66240</xdr:rowOff>
    </xdr:to>
    <xdr:sp>
      <xdr:nvSpPr>
        <xdr:cNvPr id="37" name="Text Box 2"/>
        <xdr:cNvSpPr/>
      </xdr:nvSpPr>
      <xdr:spPr>
        <a:xfrm>
          <a:off x="4898880" y="115236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</xdr:row>
      <xdr:rowOff>0</xdr:rowOff>
    </xdr:from>
    <xdr:to>
      <xdr:col>6</xdr:col>
      <xdr:colOff>191520</xdr:colOff>
      <xdr:row>5</xdr:row>
      <xdr:rowOff>28440</xdr:rowOff>
    </xdr:to>
    <xdr:sp>
      <xdr:nvSpPr>
        <xdr:cNvPr id="38" name="Text Box 2"/>
        <xdr:cNvSpPr/>
      </xdr:nvSpPr>
      <xdr:spPr>
        <a:xfrm>
          <a:off x="4898880" y="1152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</xdr:row>
      <xdr:rowOff>0</xdr:rowOff>
    </xdr:from>
    <xdr:to>
      <xdr:col>6</xdr:col>
      <xdr:colOff>191520</xdr:colOff>
      <xdr:row>5</xdr:row>
      <xdr:rowOff>28440</xdr:rowOff>
    </xdr:to>
    <xdr:sp>
      <xdr:nvSpPr>
        <xdr:cNvPr id="39" name="Text Box 2"/>
        <xdr:cNvSpPr/>
      </xdr:nvSpPr>
      <xdr:spPr>
        <a:xfrm>
          <a:off x="4898880" y="1152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</xdr:row>
      <xdr:rowOff>0</xdr:rowOff>
    </xdr:from>
    <xdr:to>
      <xdr:col>6</xdr:col>
      <xdr:colOff>191520</xdr:colOff>
      <xdr:row>5</xdr:row>
      <xdr:rowOff>28440</xdr:rowOff>
    </xdr:to>
    <xdr:sp>
      <xdr:nvSpPr>
        <xdr:cNvPr id="40" name="Text Box 2"/>
        <xdr:cNvSpPr/>
      </xdr:nvSpPr>
      <xdr:spPr>
        <a:xfrm>
          <a:off x="4898880" y="1152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</xdr:row>
      <xdr:rowOff>0</xdr:rowOff>
    </xdr:from>
    <xdr:to>
      <xdr:col>6</xdr:col>
      <xdr:colOff>191520</xdr:colOff>
      <xdr:row>5</xdr:row>
      <xdr:rowOff>18720</xdr:rowOff>
    </xdr:to>
    <xdr:sp>
      <xdr:nvSpPr>
        <xdr:cNvPr id="41" name="Text Box 2"/>
        <xdr:cNvSpPr/>
      </xdr:nvSpPr>
      <xdr:spPr>
        <a:xfrm>
          <a:off x="4898880" y="11523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</xdr:row>
      <xdr:rowOff>0</xdr:rowOff>
    </xdr:from>
    <xdr:to>
      <xdr:col>6</xdr:col>
      <xdr:colOff>191520</xdr:colOff>
      <xdr:row>5</xdr:row>
      <xdr:rowOff>18720</xdr:rowOff>
    </xdr:to>
    <xdr:sp>
      <xdr:nvSpPr>
        <xdr:cNvPr id="42" name="Text Box 2"/>
        <xdr:cNvSpPr/>
      </xdr:nvSpPr>
      <xdr:spPr>
        <a:xfrm>
          <a:off x="4898880" y="11523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</xdr:row>
      <xdr:rowOff>0</xdr:rowOff>
    </xdr:from>
    <xdr:to>
      <xdr:col>6</xdr:col>
      <xdr:colOff>191520</xdr:colOff>
      <xdr:row>5</xdr:row>
      <xdr:rowOff>66240</xdr:rowOff>
    </xdr:to>
    <xdr:sp>
      <xdr:nvSpPr>
        <xdr:cNvPr id="43" name="Text Box 2"/>
        <xdr:cNvSpPr/>
      </xdr:nvSpPr>
      <xdr:spPr>
        <a:xfrm>
          <a:off x="4898880" y="115236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</xdr:row>
      <xdr:rowOff>0</xdr:rowOff>
    </xdr:from>
    <xdr:to>
      <xdr:col>6</xdr:col>
      <xdr:colOff>191520</xdr:colOff>
      <xdr:row>5</xdr:row>
      <xdr:rowOff>66240</xdr:rowOff>
    </xdr:to>
    <xdr:sp>
      <xdr:nvSpPr>
        <xdr:cNvPr id="44" name="Text Box 2"/>
        <xdr:cNvSpPr/>
      </xdr:nvSpPr>
      <xdr:spPr>
        <a:xfrm>
          <a:off x="4898880" y="115236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</xdr:row>
      <xdr:rowOff>0</xdr:rowOff>
    </xdr:from>
    <xdr:to>
      <xdr:col>6</xdr:col>
      <xdr:colOff>191520</xdr:colOff>
      <xdr:row>5</xdr:row>
      <xdr:rowOff>66240</xdr:rowOff>
    </xdr:to>
    <xdr:sp>
      <xdr:nvSpPr>
        <xdr:cNvPr id="45" name="Text Box 2"/>
        <xdr:cNvSpPr/>
      </xdr:nvSpPr>
      <xdr:spPr>
        <a:xfrm>
          <a:off x="4898880" y="115236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</xdr:row>
      <xdr:rowOff>0</xdr:rowOff>
    </xdr:from>
    <xdr:to>
      <xdr:col>6</xdr:col>
      <xdr:colOff>191520</xdr:colOff>
      <xdr:row>5</xdr:row>
      <xdr:rowOff>37800</xdr:rowOff>
    </xdr:to>
    <xdr:sp>
      <xdr:nvSpPr>
        <xdr:cNvPr id="46" name="Text Box 2"/>
        <xdr:cNvSpPr/>
      </xdr:nvSpPr>
      <xdr:spPr>
        <a:xfrm>
          <a:off x="4898880" y="1152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</xdr:row>
      <xdr:rowOff>0</xdr:rowOff>
    </xdr:from>
    <xdr:to>
      <xdr:col>6</xdr:col>
      <xdr:colOff>191520</xdr:colOff>
      <xdr:row>5</xdr:row>
      <xdr:rowOff>37800</xdr:rowOff>
    </xdr:to>
    <xdr:sp>
      <xdr:nvSpPr>
        <xdr:cNvPr id="47" name="Text Box 2"/>
        <xdr:cNvSpPr/>
      </xdr:nvSpPr>
      <xdr:spPr>
        <a:xfrm>
          <a:off x="4898880" y="1152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</xdr:row>
      <xdr:rowOff>0</xdr:rowOff>
    </xdr:from>
    <xdr:to>
      <xdr:col>6</xdr:col>
      <xdr:colOff>191520</xdr:colOff>
      <xdr:row>5</xdr:row>
      <xdr:rowOff>37800</xdr:rowOff>
    </xdr:to>
    <xdr:sp>
      <xdr:nvSpPr>
        <xdr:cNvPr id="48" name="Text Box 2"/>
        <xdr:cNvSpPr/>
      </xdr:nvSpPr>
      <xdr:spPr>
        <a:xfrm>
          <a:off x="4898880" y="1152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</xdr:row>
      <xdr:rowOff>0</xdr:rowOff>
    </xdr:from>
    <xdr:to>
      <xdr:col>6</xdr:col>
      <xdr:colOff>191520</xdr:colOff>
      <xdr:row>5</xdr:row>
      <xdr:rowOff>75960</xdr:rowOff>
    </xdr:to>
    <xdr:sp>
      <xdr:nvSpPr>
        <xdr:cNvPr id="49" name="Text Box 2"/>
        <xdr:cNvSpPr/>
      </xdr:nvSpPr>
      <xdr:spPr>
        <a:xfrm>
          <a:off x="4898880" y="11523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</xdr:row>
      <xdr:rowOff>0</xdr:rowOff>
    </xdr:from>
    <xdr:to>
      <xdr:col>6</xdr:col>
      <xdr:colOff>191520</xdr:colOff>
      <xdr:row>5</xdr:row>
      <xdr:rowOff>75960</xdr:rowOff>
    </xdr:to>
    <xdr:sp>
      <xdr:nvSpPr>
        <xdr:cNvPr id="50" name="Text Box 2"/>
        <xdr:cNvSpPr/>
      </xdr:nvSpPr>
      <xdr:spPr>
        <a:xfrm>
          <a:off x="4898880" y="11523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</xdr:row>
      <xdr:rowOff>0</xdr:rowOff>
    </xdr:from>
    <xdr:to>
      <xdr:col>6</xdr:col>
      <xdr:colOff>191520</xdr:colOff>
      <xdr:row>5</xdr:row>
      <xdr:rowOff>37800</xdr:rowOff>
    </xdr:to>
    <xdr:sp>
      <xdr:nvSpPr>
        <xdr:cNvPr id="51" name="Text Box 2"/>
        <xdr:cNvSpPr/>
      </xdr:nvSpPr>
      <xdr:spPr>
        <a:xfrm>
          <a:off x="4898880" y="1152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</xdr:row>
      <xdr:rowOff>0</xdr:rowOff>
    </xdr:from>
    <xdr:to>
      <xdr:col>6</xdr:col>
      <xdr:colOff>191520</xdr:colOff>
      <xdr:row>5</xdr:row>
      <xdr:rowOff>37800</xdr:rowOff>
    </xdr:to>
    <xdr:sp>
      <xdr:nvSpPr>
        <xdr:cNvPr id="52" name="Text Box 2"/>
        <xdr:cNvSpPr/>
      </xdr:nvSpPr>
      <xdr:spPr>
        <a:xfrm>
          <a:off x="4898880" y="1152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</xdr:row>
      <xdr:rowOff>0</xdr:rowOff>
    </xdr:from>
    <xdr:to>
      <xdr:col>6</xdr:col>
      <xdr:colOff>191520</xdr:colOff>
      <xdr:row>5</xdr:row>
      <xdr:rowOff>37800</xdr:rowOff>
    </xdr:to>
    <xdr:sp>
      <xdr:nvSpPr>
        <xdr:cNvPr id="53" name="Text Box 2"/>
        <xdr:cNvSpPr/>
      </xdr:nvSpPr>
      <xdr:spPr>
        <a:xfrm>
          <a:off x="4898880" y="1152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</xdr:row>
      <xdr:rowOff>0</xdr:rowOff>
    </xdr:from>
    <xdr:to>
      <xdr:col>6</xdr:col>
      <xdr:colOff>191520</xdr:colOff>
      <xdr:row>5</xdr:row>
      <xdr:rowOff>28440</xdr:rowOff>
    </xdr:to>
    <xdr:sp>
      <xdr:nvSpPr>
        <xdr:cNvPr id="54" name="Text Box 2"/>
        <xdr:cNvSpPr/>
      </xdr:nvSpPr>
      <xdr:spPr>
        <a:xfrm>
          <a:off x="4898880" y="1152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</xdr:row>
      <xdr:rowOff>0</xdr:rowOff>
    </xdr:from>
    <xdr:to>
      <xdr:col>6</xdr:col>
      <xdr:colOff>191520</xdr:colOff>
      <xdr:row>5</xdr:row>
      <xdr:rowOff>66240</xdr:rowOff>
    </xdr:to>
    <xdr:sp>
      <xdr:nvSpPr>
        <xdr:cNvPr id="55" name="Text Box 2"/>
        <xdr:cNvSpPr/>
      </xdr:nvSpPr>
      <xdr:spPr>
        <a:xfrm>
          <a:off x="4898880" y="115236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</xdr:row>
      <xdr:rowOff>0</xdr:rowOff>
    </xdr:from>
    <xdr:to>
      <xdr:col>6</xdr:col>
      <xdr:colOff>191520</xdr:colOff>
      <xdr:row>5</xdr:row>
      <xdr:rowOff>28440</xdr:rowOff>
    </xdr:to>
    <xdr:sp>
      <xdr:nvSpPr>
        <xdr:cNvPr id="56" name="Text Box 2"/>
        <xdr:cNvSpPr/>
      </xdr:nvSpPr>
      <xdr:spPr>
        <a:xfrm>
          <a:off x="4898880" y="1152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</xdr:row>
      <xdr:rowOff>0</xdr:rowOff>
    </xdr:from>
    <xdr:to>
      <xdr:col>6</xdr:col>
      <xdr:colOff>191520</xdr:colOff>
      <xdr:row>5</xdr:row>
      <xdr:rowOff>66240</xdr:rowOff>
    </xdr:to>
    <xdr:sp>
      <xdr:nvSpPr>
        <xdr:cNvPr id="57" name="Text Box 2"/>
        <xdr:cNvSpPr/>
      </xdr:nvSpPr>
      <xdr:spPr>
        <a:xfrm>
          <a:off x="4898880" y="115236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</xdr:row>
      <xdr:rowOff>0</xdr:rowOff>
    </xdr:from>
    <xdr:to>
      <xdr:col>6</xdr:col>
      <xdr:colOff>191520</xdr:colOff>
      <xdr:row>5</xdr:row>
      <xdr:rowOff>28440</xdr:rowOff>
    </xdr:to>
    <xdr:sp>
      <xdr:nvSpPr>
        <xdr:cNvPr id="58" name="Text Box 2"/>
        <xdr:cNvSpPr/>
      </xdr:nvSpPr>
      <xdr:spPr>
        <a:xfrm>
          <a:off x="4898880" y="1152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</xdr:row>
      <xdr:rowOff>0</xdr:rowOff>
    </xdr:from>
    <xdr:to>
      <xdr:col>6</xdr:col>
      <xdr:colOff>191520</xdr:colOff>
      <xdr:row>5</xdr:row>
      <xdr:rowOff>66240</xdr:rowOff>
    </xdr:to>
    <xdr:sp>
      <xdr:nvSpPr>
        <xdr:cNvPr id="59" name="Text Box 2"/>
        <xdr:cNvSpPr/>
      </xdr:nvSpPr>
      <xdr:spPr>
        <a:xfrm>
          <a:off x="4898880" y="115236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</xdr:row>
      <xdr:rowOff>0</xdr:rowOff>
    </xdr:from>
    <xdr:to>
      <xdr:col>6</xdr:col>
      <xdr:colOff>191520</xdr:colOff>
      <xdr:row>5</xdr:row>
      <xdr:rowOff>37800</xdr:rowOff>
    </xdr:to>
    <xdr:sp>
      <xdr:nvSpPr>
        <xdr:cNvPr id="60" name="Text Box 2"/>
        <xdr:cNvSpPr/>
      </xdr:nvSpPr>
      <xdr:spPr>
        <a:xfrm>
          <a:off x="4898880" y="1152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</xdr:row>
      <xdr:rowOff>0</xdr:rowOff>
    </xdr:from>
    <xdr:to>
      <xdr:col>6</xdr:col>
      <xdr:colOff>191520</xdr:colOff>
      <xdr:row>5</xdr:row>
      <xdr:rowOff>37800</xdr:rowOff>
    </xdr:to>
    <xdr:sp>
      <xdr:nvSpPr>
        <xdr:cNvPr id="61" name="Text Box 2"/>
        <xdr:cNvSpPr/>
      </xdr:nvSpPr>
      <xdr:spPr>
        <a:xfrm>
          <a:off x="4898880" y="1152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</xdr:row>
      <xdr:rowOff>0</xdr:rowOff>
    </xdr:from>
    <xdr:to>
      <xdr:col>6</xdr:col>
      <xdr:colOff>191520</xdr:colOff>
      <xdr:row>5</xdr:row>
      <xdr:rowOff>37800</xdr:rowOff>
    </xdr:to>
    <xdr:sp>
      <xdr:nvSpPr>
        <xdr:cNvPr id="62" name="Text Box 2"/>
        <xdr:cNvSpPr/>
      </xdr:nvSpPr>
      <xdr:spPr>
        <a:xfrm>
          <a:off x="4898880" y="1152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</xdr:row>
      <xdr:rowOff>0</xdr:rowOff>
    </xdr:from>
    <xdr:to>
      <xdr:col>6</xdr:col>
      <xdr:colOff>191520</xdr:colOff>
      <xdr:row>5</xdr:row>
      <xdr:rowOff>75960</xdr:rowOff>
    </xdr:to>
    <xdr:sp>
      <xdr:nvSpPr>
        <xdr:cNvPr id="63" name="Text Box 2"/>
        <xdr:cNvSpPr/>
      </xdr:nvSpPr>
      <xdr:spPr>
        <a:xfrm>
          <a:off x="4898880" y="11523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</xdr:row>
      <xdr:rowOff>0</xdr:rowOff>
    </xdr:from>
    <xdr:to>
      <xdr:col>6</xdr:col>
      <xdr:colOff>191520</xdr:colOff>
      <xdr:row>5</xdr:row>
      <xdr:rowOff>75960</xdr:rowOff>
    </xdr:to>
    <xdr:sp>
      <xdr:nvSpPr>
        <xdr:cNvPr id="64" name="Text Box 2"/>
        <xdr:cNvSpPr/>
      </xdr:nvSpPr>
      <xdr:spPr>
        <a:xfrm>
          <a:off x="4898880" y="11523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</xdr:row>
      <xdr:rowOff>0</xdr:rowOff>
    </xdr:from>
    <xdr:to>
      <xdr:col>6</xdr:col>
      <xdr:colOff>191520</xdr:colOff>
      <xdr:row>5</xdr:row>
      <xdr:rowOff>37800</xdr:rowOff>
    </xdr:to>
    <xdr:sp>
      <xdr:nvSpPr>
        <xdr:cNvPr id="65" name="Text Box 2"/>
        <xdr:cNvSpPr/>
      </xdr:nvSpPr>
      <xdr:spPr>
        <a:xfrm>
          <a:off x="4898880" y="1152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</xdr:row>
      <xdr:rowOff>0</xdr:rowOff>
    </xdr:from>
    <xdr:to>
      <xdr:col>6</xdr:col>
      <xdr:colOff>191520</xdr:colOff>
      <xdr:row>5</xdr:row>
      <xdr:rowOff>37800</xdr:rowOff>
    </xdr:to>
    <xdr:sp>
      <xdr:nvSpPr>
        <xdr:cNvPr id="66" name="Text Box 2"/>
        <xdr:cNvSpPr/>
      </xdr:nvSpPr>
      <xdr:spPr>
        <a:xfrm>
          <a:off x="4898880" y="1152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</xdr:row>
      <xdr:rowOff>0</xdr:rowOff>
    </xdr:from>
    <xdr:to>
      <xdr:col>6</xdr:col>
      <xdr:colOff>191520</xdr:colOff>
      <xdr:row>5</xdr:row>
      <xdr:rowOff>37800</xdr:rowOff>
    </xdr:to>
    <xdr:sp>
      <xdr:nvSpPr>
        <xdr:cNvPr id="67" name="Text Box 2"/>
        <xdr:cNvSpPr/>
      </xdr:nvSpPr>
      <xdr:spPr>
        <a:xfrm>
          <a:off x="4898880" y="1152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</xdr:row>
      <xdr:rowOff>0</xdr:rowOff>
    </xdr:from>
    <xdr:to>
      <xdr:col>6</xdr:col>
      <xdr:colOff>191520</xdr:colOff>
      <xdr:row>5</xdr:row>
      <xdr:rowOff>28440</xdr:rowOff>
    </xdr:to>
    <xdr:sp>
      <xdr:nvSpPr>
        <xdr:cNvPr id="68" name="Text Box 2"/>
        <xdr:cNvSpPr/>
      </xdr:nvSpPr>
      <xdr:spPr>
        <a:xfrm>
          <a:off x="4898880" y="1152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</xdr:row>
      <xdr:rowOff>0</xdr:rowOff>
    </xdr:from>
    <xdr:to>
      <xdr:col>6</xdr:col>
      <xdr:colOff>191520</xdr:colOff>
      <xdr:row>5</xdr:row>
      <xdr:rowOff>28440</xdr:rowOff>
    </xdr:to>
    <xdr:sp>
      <xdr:nvSpPr>
        <xdr:cNvPr id="69" name="Text Box 2"/>
        <xdr:cNvSpPr/>
      </xdr:nvSpPr>
      <xdr:spPr>
        <a:xfrm>
          <a:off x="4898880" y="1152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</xdr:row>
      <xdr:rowOff>0</xdr:rowOff>
    </xdr:from>
    <xdr:to>
      <xdr:col>6</xdr:col>
      <xdr:colOff>191520</xdr:colOff>
      <xdr:row>5</xdr:row>
      <xdr:rowOff>28440</xdr:rowOff>
    </xdr:to>
    <xdr:sp>
      <xdr:nvSpPr>
        <xdr:cNvPr id="70" name="Text Box 2"/>
        <xdr:cNvSpPr/>
      </xdr:nvSpPr>
      <xdr:spPr>
        <a:xfrm>
          <a:off x="4898880" y="1152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</xdr:row>
      <xdr:rowOff>0</xdr:rowOff>
    </xdr:from>
    <xdr:to>
      <xdr:col>6</xdr:col>
      <xdr:colOff>191520</xdr:colOff>
      <xdr:row>5</xdr:row>
      <xdr:rowOff>66240</xdr:rowOff>
    </xdr:to>
    <xdr:sp>
      <xdr:nvSpPr>
        <xdr:cNvPr id="71" name="Text Box 2"/>
        <xdr:cNvSpPr/>
      </xdr:nvSpPr>
      <xdr:spPr>
        <a:xfrm>
          <a:off x="4898880" y="115236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</xdr:row>
      <xdr:rowOff>0</xdr:rowOff>
    </xdr:from>
    <xdr:to>
      <xdr:col>6</xdr:col>
      <xdr:colOff>191520</xdr:colOff>
      <xdr:row>5</xdr:row>
      <xdr:rowOff>28440</xdr:rowOff>
    </xdr:to>
    <xdr:sp>
      <xdr:nvSpPr>
        <xdr:cNvPr id="72" name="Text Box 2"/>
        <xdr:cNvSpPr/>
      </xdr:nvSpPr>
      <xdr:spPr>
        <a:xfrm>
          <a:off x="4898880" y="1152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</xdr:row>
      <xdr:rowOff>0</xdr:rowOff>
    </xdr:from>
    <xdr:to>
      <xdr:col>6</xdr:col>
      <xdr:colOff>191520</xdr:colOff>
      <xdr:row>5</xdr:row>
      <xdr:rowOff>66240</xdr:rowOff>
    </xdr:to>
    <xdr:sp>
      <xdr:nvSpPr>
        <xdr:cNvPr id="73" name="Text Box 2"/>
        <xdr:cNvSpPr/>
      </xdr:nvSpPr>
      <xdr:spPr>
        <a:xfrm>
          <a:off x="4898880" y="115236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</xdr:row>
      <xdr:rowOff>0</xdr:rowOff>
    </xdr:from>
    <xdr:to>
      <xdr:col>6</xdr:col>
      <xdr:colOff>191520</xdr:colOff>
      <xdr:row>5</xdr:row>
      <xdr:rowOff>28440</xdr:rowOff>
    </xdr:to>
    <xdr:sp>
      <xdr:nvSpPr>
        <xdr:cNvPr id="74" name="Text Box 2"/>
        <xdr:cNvSpPr/>
      </xdr:nvSpPr>
      <xdr:spPr>
        <a:xfrm>
          <a:off x="4898880" y="1152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</xdr:row>
      <xdr:rowOff>0</xdr:rowOff>
    </xdr:from>
    <xdr:to>
      <xdr:col>6</xdr:col>
      <xdr:colOff>191520</xdr:colOff>
      <xdr:row>5</xdr:row>
      <xdr:rowOff>66240</xdr:rowOff>
    </xdr:to>
    <xdr:sp>
      <xdr:nvSpPr>
        <xdr:cNvPr id="75" name="Text Box 2"/>
        <xdr:cNvSpPr/>
      </xdr:nvSpPr>
      <xdr:spPr>
        <a:xfrm>
          <a:off x="4898880" y="115236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</xdr:row>
      <xdr:rowOff>0</xdr:rowOff>
    </xdr:from>
    <xdr:to>
      <xdr:col>6</xdr:col>
      <xdr:colOff>191520</xdr:colOff>
      <xdr:row>5</xdr:row>
      <xdr:rowOff>37800</xdr:rowOff>
    </xdr:to>
    <xdr:sp>
      <xdr:nvSpPr>
        <xdr:cNvPr id="76" name="Text Box 2"/>
        <xdr:cNvSpPr/>
      </xdr:nvSpPr>
      <xdr:spPr>
        <a:xfrm>
          <a:off x="4898880" y="1152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</xdr:row>
      <xdr:rowOff>0</xdr:rowOff>
    </xdr:from>
    <xdr:to>
      <xdr:col>6</xdr:col>
      <xdr:colOff>191520</xdr:colOff>
      <xdr:row>5</xdr:row>
      <xdr:rowOff>37800</xdr:rowOff>
    </xdr:to>
    <xdr:sp>
      <xdr:nvSpPr>
        <xdr:cNvPr id="77" name="Text Box 2"/>
        <xdr:cNvSpPr/>
      </xdr:nvSpPr>
      <xdr:spPr>
        <a:xfrm>
          <a:off x="4898880" y="1152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</xdr:row>
      <xdr:rowOff>0</xdr:rowOff>
    </xdr:from>
    <xdr:to>
      <xdr:col>6</xdr:col>
      <xdr:colOff>191520</xdr:colOff>
      <xdr:row>5</xdr:row>
      <xdr:rowOff>37800</xdr:rowOff>
    </xdr:to>
    <xdr:sp>
      <xdr:nvSpPr>
        <xdr:cNvPr id="78" name="Text Box 2"/>
        <xdr:cNvSpPr/>
      </xdr:nvSpPr>
      <xdr:spPr>
        <a:xfrm>
          <a:off x="4898880" y="1152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</xdr:row>
      <xdr:rowOff>0</xdr:rowOff>
    </xdr:from>
    <xdr:to>
      <xdr:col>6</xdr:col>
      <xdr:colOff>191520</xdr:colOff>
      <xdr:row>5</xdr:row>
      <xdr:rowOff>75960</xdr:rowOff>
    </xdr:to>
    <xdr:sp>
      <xdr:nvSpPr>
        <xdr:cNvPr id="79" name="Text Box 2"/>
        <xdr:cNvSpPr/>
      </xdr:nvSpPr>
      <xdr:spPr>
        <a:xfrm>
          <a:off x="4898880" y="11523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</xdr:row>
      <xdr:rowOff>0</xdr:rowOff>
    </xdr:from>
    <xdr:to>
      <xdr:col>6</xdr:col>
      <xdr:colOff>191520</xdr:colOff>
      <xdr:row>5</xdr:row>
      <xdr:rowOff>75960</xdr:rowOff>
    </xdr:to>
    <xdr:sp>
      <xdr:nvSpPr>
        <xdr:cNvPr id="80" name="Text Box 2"/>
        <xdr:cNvSpPr/>
      </xdr:nvSpPr>
      <xdr:spPr>
        <a:xfrm>
          <a:off x="4898880" y="11523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</xdr:row>
      <xdr:rowOff>0</xdr:rowOff>
    </xdr:from>
    <xdr:to>
      <xdr:col>6</xdr:col>
      <xdr:colOff>191520</xdr:colOff>
      <xdr:row>5</xdr:row>
      <xdr:rowOff>37800</xdr:rowOff>
    </xdr:to>
    <xdr:sp>
      <xdr:nvSpPr>
        <xdr:cNvPr id="81" name="Text Box 2"/>
        <xdr:cNvSpPr/>
      </xdr:nvSpPr>
      <xdr:spPr>
        <a:xfrm>
          <a:off x="4898880" y="1152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</xdr:row>
      <xdr:rowOff>0</xdr:rowOff>
    </xdr:from>
    <xdr:to>
      <xdr:col>6</xdr:col>
      <xdr:colOff>191520</xdr:colOff>
      <xdr:row>5</xdr:row>
      <xdr:rowOff>37800</xdr:rowOff>
    </xdr:to>
    <xdr:sp>
      <xdr:nvSpPr>
        <xdr:cNvPr id="82" name="Text Box 2"/>
        <xdr:cNvSpPr/>
      </xdr:nvSpPr>
      <xdr:spPr>
        <a:xfrm>
          <a:off x="4898880" y="1152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</xdr:row>
      <xdr:rowOff>0</xdr:rowOff>
    </xdr:from>
    <xdr:to>
      <xdr:col>6</xdr:col>
      <xdr:colOff>191520</xdr:colOff>
      <xdr:row>5</xdr:row>
      <xdr:rowOff>37800</xdr:rowOff>
    </xdr:to>
    <xdr:sp>
      <xdr:nvSpPr>
        <xdr:cNvPr id="83" name="Text Box 2"/>
        <xdr:cNvSpPr/>
      </xdr:nvSpPr>
      <xdr:spPr>
        <a:xfrm>
          <a:off x="4898880" y="11523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</xdr:row>
      <xdr:rowOff>0</xdr:rowOff>
    </xdr:from>
    <xdr:to>
      <xdr:col>6</xdr:col>
      <xdr:colOff>191520</xdr:colOff>
      <xdr:row>5</xdr:row>
      <xdr:rowOff>28440</xdr:rowOff>
    </xdr:to>
    <xdr:sp>
      <xdr:nvSpPr>
        <xdr:cNvPr id="84" name="Text Box 2"/>
        <xdr:cNvSpPr/>
      </xdr:nvSpPr>
      <xdr:spPr>
        <a:xfrm>
          <a:off x="4898880" y="1152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</xdr:row>
      <xdr:rowOff>0</xdr:rowOff>
    </xdr:from>
    <xdr:to>
      <xdr:col>6</xdr:col>
      <xdr:colOff>191520</xdr:colOff>
      <xdr:row>5</xdr:row>
      <xdr:rowOff>28440</xdr:rowOff>
    </xdr:to>
    <xdr:sp>
      <xdr:nvSpPr>
        <xdr:cNvPr id="85" name="Text Box 2"/>
        <xdr:cNvSpPr/>
      </xdr:nvSpPr>
      <xdr:spPr>
        <a:xfrm>
          <a:off x="4898880" y="1152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30</xdr:row>
      <xdr:rowOff>0</xdr:rowOff>
    </xdr:from>
    <xdr:to>
      <xdr:col>6</xdr:col>
      <xdr:colOff>191520</xdr:colOff>
      <xdr:row>131</xdr:row>
      <xdr:rowOff>38160</xdr:rowOff>
    </xdr:to>
    <xdr:sp>
      <xdr:nvSpPr>
        <xdr:cNvPr id="86" name="Text Box 2"/>
        <xdr:cNvSpPr/>
      </xdr:nvSpPr>
      <xdr:spPr>
        <a:xfrm>
          <a:off x="4898880" y="3328020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31</xdr:row>
      <xdr:rowOff>0</xdr:rowOff>
    </xdr:from>
    <xdr:to>
      <xdr:col>6</xdr:col>
      <xdr:colOff>191520</xdr:colOff>
      <xdr:row>132</xdr:row>
      <xdr:rowOff>38160</xdr:rowOff>
    </xdr:to>
    <xdr:sp>
      <xdr:nvSpPr>
        <xdr:cNvPr id="87" name="Text Box 2"/>
        <xdr:cNvSpPr/>
      </xdr:nvSpPr>
      <xdr:spPr>
        <a:xfrm>
          <a:off x="4898880" y="334519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31</xdr:row>
      <xdr:rowOff>0</xdr:rowOff>
    </xdr:from>
    <xdr:to>
      <xdr:col>6</xdr:col>
      <xdr:colOff>191520</xdr:colOff>
      <xdr:row>132</xdr:row>
      <xdr:rowOff>38160</xdr:rowOff>
    </xdr:to>
    <xdr:sp>
      <xdr:nvSpPr>
        <xdr:cNvPr id="88" name="Text Box 2"/>
        <xdr:cNvSpPr/>
      </xdr:nvSpPr>
      <xdr:spPr>
        <a:xfrm>
          <a:off x="4898880" y="334519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31</xdr:row>
      <xdr:rowOff>0</xdr:rowOff>
    </xdr:from>
    <xdr:to>
      <xdr:col>6</xdr:col>
      <xdr:colOff>191520</xdr:colOff>
      <xdr:row>132</xdr:row>
      <xdr:rowOff>38160</xdr:rowOff>
    </xdr:to>
    <xdr:sp>
      <xdr:nvSpPr>
        <xdr:cNvPr id="89" name="Text Box 2"/>
        <xdr:cNvSpPr/>
      </xdr:nvSpPr>
      <xdr:spPr>
        <a:xfrm>
          <a:off x="4898880" y="334519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31</xdr:row>
      <xdr:rowOff>0</xdr:rowOff>
    </xdr:from>
    <xdr:to>
      <xdr:col>6</xdr:col>
      <xdr:colOff>191520</xdr:colOff>
      <xdr:row>132</xdr:row>
      <xdr:rowOff>38160</xdr:rowOff>
    </xdr:to>
    <xdr:sp>
      <xdr:nvSpPr>
        <xdr:cNvPr id="90" name="Text Box 2"/>
        <xdr:cNvSpPr/>
      </xdr:nvSpPr>
      <xdr:spPr>
        <a:xfrm>
          <a:off x="4898880" y="334519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31</xdr:row>
      <xdr:rowOff>0</xdr:rowOff>
    </xdr:from>
    <xdr:to>
      <xdr:col>6</xdr:col>
      <xdr:colOff>191520</xdr:colOff>
      <xdr:row>132</xdr:row>
      <xdr:rowOff>38160</xdr:rowOff>
    </xdr:to>
    <xdr:sp>
      <xdr:nvSpPr>
        <xdr:cNvPr id="91" name="Text Box 2"/>
        <xdr:cNvSpPr/>
      </xdr:nvSpPr>
      <xdr:spPr>
        <a:xfrm>
          <a:off x="4898880" y="334519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31</xdr:row>
      <xdr:rowOff>0</xdr:rowOff>
    </xdr:from>
    <xdr:to>
      <xdr:col>6</xdr:col>
      <xdr:colOff>191520</xdr:colOff>
      <xdr:row>132</xdr:row>
      <xdr:rowOff>38160</xdr:rowOff>
    </xdr:to>
    <xdr:sp>
      <xdr:nvSpPr>
        <xdr:cNvPr id="92" name="Text Box 2"/>
        <xdr:cNvSpPr/>
      </xdr:nvSpPr>
      <xdr:spPr>
        <a:xfrm>
          <a:off x="4898880" y="334519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31</xdr:row>
      <xdr:rowOff>0</xdr:rowOff>
    </xdr:from>
    <xdr:to>
      <xdr:col>6</xdr:col>
      <xdr:colOff>191520</xdr:colOff>
      <xdr:row>132</xdr:row>
      <xdr:rowOff>38160</xdr:rowOff>
    </xdr:to>
    <xdr:sp>
      <xdr:nvSpPr>
        <xdr:cNvPr id="93" name="Text Box 2"/>
        <xdr:cNvSpPr/>
      </xdr:nvSpPr>
      <xdr:spPr>
        <a:xfrm>
          <a:off x="4898880" y="334519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31</xdr:row>
      <xdr:rowOff>0</xdr:rowOff>
    </xdr:from>
    <xdr:to>
      <xdr:col>6</xdr:col>
      <xdr:colOff>191520</xdr:colOff>
      <xdr:row>132</xdr:row>
      <xdr:rowOff>38160</xdr:rowOff>
    </xdr:to>
    <xdr:sp>
      <xdr:nvSpPr>
        <xdr:cNvPr id="94" name="Text Box 2"/>
        <xdr:cNvSpPr/>
      </xdr:nvSpPr>
      <xdr:spPr>
        <a:xfrm>
          <a:off x="4898880" y="334519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31</xdr:row>
      <xdr:rowOff>0</xdr:rowOff>
    </xdr:from>
    <xdr:to>
      <xdr:col>6</xdr:col>
      <xdr:colOff>191520</xdr:colOff>
      <xdr:row>132</xdr:row>
      <xdr:rowOff>38160</xdr:rowOff>
    </xdr:to>
    <xdr:sp>
      <xdr:nvSpPr>
        <xdr:cNvPr id="95" name="Text Box 2"/>
        <xdr:cNvSpPr/>
      </xdr:nvSpPr>
      <xdr:spPr>
        <a:xfrm>
          <a:off x="4898880" y="334519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31</xdr:row>
      <xdr:rowOff>0</xdr:rowOff>
    </xdr:from>
    <xdr:to>
      <xdr:col>6</xdr:col>
      <xdr:colOff>191520</xdr:colOff>
      <xdr:row>132</xdr:row>
      <xdr:rowOff>38160</xdr:rowOff>
    </xdr:to>
    <xdr:sp>
      <xdr:nvSpPr>
        <xdr:cNvPr id="96" name="Text Box 2"/>
        <xdr:cNvSpPr/>
      </xdr:nvSpPr>
      <xdr:spPr>
        <a:xfrm>
          <a:off x="4898880" y="334519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31</xdr:row>
      <xdr:rowOff>0</xdr:rowOff>
    </xdr:from>
    <xdr:to>
      <xdr:col>6</xdr:col>
      <xdr:colOff>191520</xdr:colOff>
      <xdr:row>132</xdr:row>
      <xdr:rowOff>38160</xdr:rowOff>
    </xdr:to>
    <xdr:sp>
      <xdr:nvSpPr>
        <xdr:cNvPr id="97" name="Text Box 2"/>
        <xdr:cNvSpPr/>
      </xdr:nvSpPr>
      <xdr:spPr>
        <a:xfrm>
          <a:off x="4898880" y="334519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02</xdr:row>
      <xdr:rowOff>0</xdr:rowOff>
    </xdr:from>
    <xdr:to>
      <xdr:col>6</xdr:col>
      <xdr:colOff>191520</xdr:colOff>
      <xdr:row>203</xdr:row>
      <xdr:rowOff>38160</xdr:rowOff>
    </xdr:to>
    <xdr:sp>
      <xdr:nvSpPr>
        <xdr:cNvPr id="98" name="Text Box 2"/>
        <xdr:cNvSpPr/>
      </xdr:nvSpPr>
      <xdr:spPr>
        <a:xfrm>
          <a:off x="4898880" y="49377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02</xdr:row>
      <xdr:rowOff>0</xdr:rowOff>
    </xdr:from>
    <xdr:to>
      <xdr:col>6</xdr:col>
      <xdr:colOff>191520</xdr:colOff>
      <xdr:row>203</xdr:row>
      <xdr:rowOff>38160</xdr:rowOff>
    </xdr:to>
    <xdr:sp>
      <xdr:nvSpPr>
        <xdr:cNvPr id="99" name="Text Box 2"/>
        <xdr:cNvSpPr/>
      </xdr:nvSpPr>
      <xdr:spPr>
        <a:xfrm>
          <a:off x="4898880" y="49377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02</xdr:row>
      <xdr:rowOff>0</xdr:rowOff>
    </xdr:from>
    <xdr:to>
      <xdr:col>6</xdr:col>
      <xdr:colOff>191520</xdr:colOff>
      <xdr:row>203</xdr:row>
      <xdr:rowOff>38160</xdr:rowOff>
    </xdr:to>
    <xdr:sp>
      <xdr:nvSpPr>
        <xdr:cNvPr id="100" name="Text Box 2"/>
        <xdr:cNvSpPr/>
      </xdr:nvSpPr>
      <xdr:spPr>
        <a:xfrm>
          <a:off x="4898880" y="49377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02</xdr:row>
      <xdr:rowOff>0</xdr:rowOff>
    </xdr:from>
    <xdr:to>
      <xdr:col>6</xdr:col>
      <xdr:colOff>191520</xdr:colOff>
      <xdr:row>203</xdr:row>
      <xdr:rowOff>38160</xdr:rowOff>
    </xdr:to>
    <xdr:sp>
      <xdr:nvSpPr>
        <xdr:cNvPr id="101" name="Text Box 2"/>
        <xdr:cNvSpPr/>
      </xdr:nvSpPr>
      <xdr:spPr>
        <a:xfrm>
          <a:off x="4898880" y="49377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02</xdr:row>
      <xdr:rowOff>0</xdr:rowOff>
    </xdr:from>
    <xdr:to>
      <xdr:col>6</xdr:col>
      <xdr:colOff>191520</xdr:colOff>
      <xdr:row>203</xdr:row>
      <xdr:rowOff>38160</xdr:rowOff>
    </xdr:to>
    <xdr:sp>
      <xdr:nvSpPr>
        <xdr:cNvPr id="102" name="Text Box 2"/>
        <xdr:cNvSpPr/>
      </xdr:nvSpPr>
      <xdr:spPr>
        <a:xfrm>
          <a:off x="4898880" y="49377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02</xdr:row>
      <xdr:rowOff>0</xdr:rowOff>
    </xdr:from>
    <xdr:to>
      <xdr:col>6</xdr:col>
      <xdr:colOff>191520</xdr:colOff>
      <xdr:row>203</xdr:row>
      <xdr:rowOff>38160</xdr:rowOff>
    </xdr:to>
    <xdr:sp>
      <xdr:nvSpPr>
        <xdr:cNvPr id="103" name="Text Box 2"/>
        <xdr:cNvSpPr/>
      </xdr:nvSpPr>
      <xdr:spPr>
        <a:xfrm>
          <a:off x="4898880" y="49377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02</xdr:row>
      <xdr:rowOff>0</xdr:rowOff>
    </xdr:from>
    <xdr:to>
      <xdr:col>6</xdr:col>
      <xdr:colOff>191520</xdr:colOff>
      <xdr:row>203</xdr:row>
      <xdr:rowOff>38160</xdr:rowOff>
    </xdr:to>
    <xdr:sp>
      <xdr:nvSpPr>
        <xdr:cNvPr id="104" name="Text Box 2"/>
        <xdr:cNvSpPr/>
      </xdr:nvSpPr>
      <xdr:spPr>
        <a:xfrm>
          <a:off x="4898880" y="49377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02</xdr:row>
      <xdr:rowOff>0</xdr:rowOff>
    </xdr:from>
    <xdr:to>
      <xdr:col>6</xdr:col>
      <xdr:colOff>191520</xdr:colOff>
      <xdr:row>203</xdr:row>
      <xdr:rowOff>38160</xdr:rowOff>
    </xdr:to>
    <xdr:sp>
      <xdr:nvSpPr>
        <xdr:cNvPr id="105" name="Text Box 2"/>
        <xdr:cNvSpPr/>
      </xdr:nvSpPr>
      <xdr:spPr>
        <a:xfrm>
          <a:off x="4898880" y="49377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02</xdr:row>
      <xdr:rowOff>0</xdr:rowOff>
    </xdr:from>
    <xdr:to>
      <xdr:col>6</xdr:col>
      <xdr:colOff>191520</xdr:colOff>
      <xdr:row>203</xdr:row>
      <xdr:rowOff>38160</xdr:rowOff>
    </xdr:to>
    <xdr:sp>
      <xdr:nvSpPr>
        <xdr:cNvPr id="106" name="Text Box 2"/>
        <xdr:cNvSpPr/>
      </xdr:nvSpPr>
      <xdr:spPr>
        <a:xfrm>
          <a:off x="4898880" y="49377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02</xdr:row>
      <xdr:rowOff>0</xdr:rowOff>
    </xdr:from>
    <xdr:to>
      <xdr:col>6</xdr:col>
      <xdr:colOff>191520</xdr:colOff>
      <xdr:row>203</xdr:row>
      <xdr:rowOff>38160</xdr:rowOff>
    </xdr:to>
    <xdr:sp>
      <xdr:nvSpPr>
        <xdr:cNvPr id="107" name="Text Box 2"/>
        <xdr:cNvSpPr/>
      </xdr:nvSpPr>
      <xdr:spPr>
        <a:xfrm>
          <a:off x="4898880" y="49377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02</xdr:row>
      <xdr:rowOff>0</xdr:rowOff>
    </xdr:from>
    <xdr:to>
      <xdr:col>6</xdr:col>
      <xdr:colOff>191520</xdr:colOff>
      <xdr:row>203</xdr:row>
      <xdr:rowOff>38160</xdr:rowOff>
    </xdr:to>
    <xdr:sp>
      <xdr:nvSpPr>
        <xdr:cNvPr id="108" name="Text Box 2"/>
        <xdr:cNvSpPr/>
      </xdr:nvSpPr>
      <xdr:spPr>
        <a:xfrm>
          <a:off x="4898880" y="49377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160</xdr:colOff>
      <xdr:row>459</xdr:row>
      <xdr:rowOff>0</xdr:rowOff>
    </xdr:from>
    <xdr:to>
      <xdr:col>9</xdr:col>
      <xdr:colOff>191520</xdr:colOff>
      <xdr:row>460</xdr:row>
      <xdr:rowOff>123840</xdr:rowOff>
    </xdr:to>
    <xdr:sp>
      <xdr:nvSpPr>
        <xdr:cNvPr id="109" name="Text Box 2"/>
        <xdr:cNvSpPr/>
      </xdr:nvSpPr>
      <xdr:spPr>
        <a:xfrm>
          <a:off x="6758640" y="10670868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560</xdr:colOff>
      <xdr:row>474</xdr:row>
      <xdr:rowOff>0</xdr:rowOff>
    </xdr:from>
    <xdr:to>
      <xdr:col>10</xdr:col>
      <xdr:colOff>412560</xdr:colOff>
      <xdr:row>474</xdr:row>
      <xdr:rowOff>152640</xdr:rowOff>
    </xdr:to>
    <xdr:sp>
      <xdr:nvSpPr>
        <xdr:cNvPr id="110" name="Text Box 2"/>
        <xdr:cNvSpPr/>
      </xdr:nvSpPr>
      <xdr:spPr>
        <a:xfrm>
          <a:off x="7804800" y="1100329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59</xdr:row>
      <xdr:rowOff>0</xdr:rowOff>
    </xdr:from>
    <xdr:to>
      <xdr:col>6</xdr:col>
      <xdr:colOff>191520</xdr:colOff>
      <xdr:row>460</xdr:row>
      <xdr:rowOff>9360</xdr:rowOff>
    </xdr:to>
    <xdr:sp>
      <xdr:nvSpPr>
        <xdr:cNvPr id="111" name="Text Box 2"/>
        <xdr:cNvSpPr/>
      </xdr:nvSpPr>
      <xdr:spPr>
        <a:xfrm>
          <a:off x="4898880" y="1067086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59</xdr:row>
      <xdr:rowOff>0</xdr:rowOff>
    </xdr:from>
    <xdr:to>
      <xdr:col>6</xdr:col>
      <xdr:colOff>191520</xdr:colOff>
      <xdr:row>460</xdr:row>
      <xdr:rowOff>9360</xdr:rowOff>
    </xdr:to>
    <xdr:sp>
      <xdr:nvSpPr>
        <xdr:cNvPr id="112" name="Text Box 2"/>
        <xdr:cNvSpPr/>
      </xdr:nvSpPr>
      <xdr:spPr>
        <a:xfrm>
          <a:off x="4898880" y="1067086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02</xdr:row>
      <xdr:rowOff>0</xdr:rowOff>
    </xdr:from>
    <xdr:to>
      <xdr:col>6</xdr:col>
      <xdr:colOff>191520</xdr:colOff>
      <xdr:row>503</xdr:row>
      <xdr:rowOff>76320</xdr:rowOff>
    </xdr:to>
    <xdr:sp>
      <xdr:nvSpPr>
        <xdr:cNvPr id="113" name="Text Box 2"/>
        <xdr:cNvSpPr/>
      </xdr:nvSpPr>
      <xdr:spPr>
        <a:xfrm>
          <a:off x="4898880" y="1159095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02</xdr:row>
      <xdr:rowOff>0</xdr:rowOff>
    </xdr:from>
    <xdr:to>
      <xdr:col>6</xdr:col>
      <xdr:colOff>191520</xdr:colOff>
      <xdr:row>503</xdr:row>
      <xdr:rowOff>76320</xdr:rowOff>
    </xdr:to>
    <xdr:sp>
      <xdr:nvSpPr>
        <xdr:cNvPr id="114" name="Text Box 2"/>
        <xdr:cNvSpPr/>
      </xdr:nvSpPr>
      <xdr:spPr>
        <a:xfrm>
          <a:off x="4898880" y="115909560"/>
          <a:ext cx="81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59</xdr:row>
      <xdr:rowOff>0</xdr:rowOff>
    </xdr:from>
    <xdr:to>
      <xdr:col>6</xdr:col>
      <xdr:colOff>191520</xdr:colOff>
      <xdr:row>461</xdr:row>
      <xdr:rowOff>56880</xdr:rowOff>
    </xdr:to>
    <xdr:sp>
      <xdr:nvSpPr>
        <xdr:cNvPr id="115" name="Text Box 2"/>
        <xdr:cNvSpPr/>
      </xdr:nvSpPr>
      <xdr:spPr>
        <a:xfrm>
          <a:off x="4898880" y="106708680"/>
          <a:ext cx="810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59</xdr:row>
      <xdr:rowOff>0</xdr:rowOff>
    </xdr:from>
    <xdr:to>
      <xdr:col>6</xdr:col>
      <xdr:colOff>191520</xdr:colOff>
      <xdr:row>461</xdr:row>
      <xdr:rowOff>56880</xdr:rowOff>
    </xdr:to>
    <xdr:sp>
      <xdr:nvSpPr>
        <xdr:cNvPr id="116" name="Text Box 2"/>
        <xdr:cNvSpPr/>
      </xdr:nvSpPr>
      <xdr:spPr>
        <a:xfrm>
          <a:off x="4898880" y="106708680"/>
          <a:ext cx="810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59</xdr:row>
      <xdr:rowOff>0</xdr:rowOff>
    </xdr:from>
    <xdr:to>
      <xdr:col>6</xdr:col>
      <xdr:colOff>191520</xdr:colOff>
      <xdr:row>461</xdr:row>
      <xdr:rowOff>56880</xdr:rowOff>
    </xdr:to>
    <xdr:sp>
      <xdr:nvSpPr>
        <xdr:cNvPr id="117" name="Text Box 2"/>
        <xdr:cNvSpPr/>
      </xdr:nvSpPr>
      <xdr:spPr>
        <a:xfrm>
          <a:off x="4898880" y="106708680"/>
          <a:ext cx="810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59</xdr:row>
      <xdr:rowOff>0</xdr:rowOff>
    </xdr:from>
    <xdr:to>
      <xdr:col>6</xdr:col>
      <xdr:colOff>191520</xdr:colOff>
      <xdr:row>461</xdr:row>
      <xdr:rowOff>56880</xdr:rowOff>
    </xdr:to>
    <xdr:sp>
      <xdr:nvSpPr>
        <xdr:cNvPr id="118" name="Text Box 2"/>
        <xdr:cNvSpPr/>
      </xdr:nvSpPr>
      <xdr:spPr>
        <a:xfrm>
          <a:off x="4898880" y="106708680"/>
          <a:ext cx="810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97</xdr:row>
      <xdr:rowOff>0</xdr:rowOff>
    </xdr:from>
    <xdr:to>
      <xdr:col>6</xdr:col>
      <xdr:colOff>191520</xdr:colOff>
      <xdr:row>497</xdr:row>
      <xdr:rowOff>152640</xdr:rowOff>
    </xdr:to>
    <xdr:sp>
      <xdr:nvSpPr>
        <xdr:cNvPr id="119" name="Text Box 2"/>
        <xdr:cNvSpPr/>
      </xdr:nvSpPr>
      <xdr:spPr>
        <a:xfrm>
          <a:off x="4898880" y="1149001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97</xdr:row>
      <xdr:rowOff>0</xdr:rowOff>
    </xdr:from>
    <xdr:to>
      <xdr:col>6</xdr:col>
      <xdr:colOff>191520</xdr:colOff>
      <xdr:row>497</xdr:row>
      <xdr:rowOff>152640</xdr:rowOff>
    </xdr:to>
    <xdr:sp>
      <xdr:nvSpPr>
        <xdr:cNvPr id="120" name="Text Box 2"/>
        <xdr:cNvSpPr/>
      </xdr:nvSpPr>
      <xdr:spPr>
        <a:xfrm>
          <a:off x="4898880" y="1149001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97</xdr:row>
      <xdr:rowOff>0</xdr:rowOff>
    </xdr:from>
    <xdr:to>
      <xdr:col>6</xdr:col>
      <xdr:colOff>191520</xdr:colOff>
      <xdr:row>497</xdr:row>
      <xdr:rowOff>152640</xdr:rowOff>
    </xdr:to>
    <xdr:sp>
      <xdr:nvSpPr>
        <xdr:cNvPr id="121" name="Text Box 2"/>
        <xdr:cNvSpPr/>
      </xdr:nvSpPr>
      <xdr:spPr>
        <a:xfrm>
          <a:off x="4898880" y="1149001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97</xdr:row>
      <xdr:rowOff>0</xdr:rowOff>
    </xdr:from>
    <xdr:to>
      <xdr:col>6</xdr:col>
      <xdr:colOff>191520</xdr:colOff>
      <xdr:row>497</xdr:row>
      <xdr:rowOff>152640</xdr:rowOff>
    </xdr:to>
    <xdr:sp>
      <xdr:nvSpPr>
        <xdr:cNvPr id="122" name="Text Box 2"/>
        <xdr:cNvSpPr/>
      </xdr:nvSpPr>
      <xdr:spPr>
        <a:xfrm>
          <a:off x="4898880" y="1149001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59</xdr:row>
      <xdr:rowOff>0</xdr:rowOff>
    </xdr:from>
    <xdr:to>
      <xdr:col>6</xdr:col>
      <xdr:colOff>191520</xdr:colOff>
      <xdr:row>460</xdr:row>
      <xdr:rowOff>9360</xdr:rowOff>
    </xdr:to>
    <xdr:sp>
      <xdr:nvSpPr>
        <xdr:cNvPr id="123" name="Text Box 2"/>
        <xdr:cNvSpPr/>
      </xdr:nvSpPr>
      <xdr:spPr>
        <a:xfrm>
          <a:off x="4898880" y="1067086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59</xdr:row>
      <xdr:rowOff>0</xdr:rowOff>
    </xdr:from>
    <xdr:to>
      <xdr:col>6</xdr:col>
      <xdr:colOff>191520</xdr:colOff>
      <xdr:row>460</xdr:row>
      <xdr:rowOff>9360</xdr:rowOff>
    </xdr:to>
    <xdr:sp>
      <xdr:nvSpPr>
        <xdr:cNvPr id="124" name="Text Box 2"/>
        <xdr:cNvSpPr/>
      </xdr:nvSpPr>
      <xdr:spPr>
        <a:xfrm>
          <a:off x="4898880" y="1067086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59</xdr:row>
      <xdr:rowOff>0</xdr:rowOff>
    </xdr:from>
    <xdr:to>
      <xdr:col>6</xdr:col>
      <xdr:colOff>191520</xdr:colOff>
      <xdr:row>460</xdr:row>
      <xdr:rowOff>9360</xdr:rowOff>
    </xdr:to>
    <xdr:sp>
      <xdr:nvSpPr>
        <xdr:cNvPr id="125" name="Text Box 2"/>
        <xdr:cNvSpPr/>
      </xdr:nvSpPr>
      <xdr:spPr>
        <a:xfrm>
          <a:off x="4898880" y="1067086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59</xdr:row>
      <xdr:rowOff>0</xdr:rowOff>
    </xdr:from>
    <xdr:to>
      <xdr:col>6</xdr:col>
      <xdr:colOff>191520</xdr:colOff>
      <xdr:row>460</xdr:row>
      <xdr:rowOff>9360</xdr:rowOff>
    </xdr:to>
    <xdr:sp>
      <xdr:nvSpPr>
        <xdr:cNvPr id="126" name="Text Box 2"/>
        <xdr:cNvSpPr/>
      </xdr:nvSpPr>
      <xdr:spPr>
        <a:xfrm>
          <a:off x="4898880" y="1067086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74</xdr:row>
      <xdr:rowOff>0</xdr:rowOff>
    </xdr:from>
    <xdr:to>
      <xdr:col>6</xdr:col>
      <xdr:colOff>191520</xdr:colOff>
      <xdr:row>474</xdr:row>
      <xdr:rowOff>152640</xdr:rowOff>
    </xdr:to>
    <xdr:sp>
      <xdr:nvSpPr>
        <xdr:cNvPr id="127" name="Text Box 2"/>
        <xdr:cNvSpPr/>
      </xdr:nvSpPr>
      <xdr:spPr>
        <a:xfrm>
          <a:off x="4898880" y="1100329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74</xdr:row>
      <xdr:rowOff>0</xdr:rowOff>
    </xdr:from>
    <xdr:to>
      <xdr:col>6</xdr:col>
      <xdr:colOff>191520</xdr:colOff>
      <xdr:row>474</xdr:row>
      <xdr:rowOff>152640</xdr:rowOff>
    </xdr:to>
    <xdr:sp>
      <xdr:nvSpPr>
        <xdr:cNvPr id="128" name="Text Box 2"/>
        <xdr:cNvSpPr/>
      </xdr:nvSpPr>
      <xdr:spPr>
        <a:xfrm>
          <a:off x="4898880" y="1100329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74</xdr:row>
      <xdr:rowOff>0</xdr:rowOff>
    </xdr:from>
    <xdr:to>
      <xdr:col>6</xdr:col>
      <xdr:colOff>191520</xdr:colOff>
      <xdr:row>474</xdr:row>
      <xdr:rowOff>152640</xdr:rowOff>
    </xdr:to>
    <xdr:sp>
      <xdr:nvSpPr>
        <xdr:cNvPr id="129" name="Text Box 2"/>
        <xdr:cNvSpPr/>
      </xdr:nvSpPr>
      <xdr:spPr>
        <a:xfrm>
          <a:off x="4898880" y="1100329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74</xdr:row>
      <xdr:rowOff>0</xdr:rowOff>
    </xdr:from>
    <xdr:to>
      <xdr:col>6</xdr:col>
      <xdr:colOff>191520</xdr:colOff>
      <xdr:row>474</xdr:row>
      <xdr:rowOff>152640</xdr:rowOff>
    </xdr:to>
    <xdr:sp>
      <xdr:nvSpPr>
        <xdr:cNvPr id="130" name="Text Box 2"/>
        <xdr:cNvSpPr/>
      </xdr:nvSpPr>
      <xdr:spPr>
        <a:xfrm>
          <a:off x="4898880" y="1100329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74</xdr:row>
      <xdr:rowOff>0</xdr:rowOff>
    </xdr:from>
    <xdr:to>
      <xdr:col>6</xdr:col>
      <xdr:colOff>191520</xdr:colOff>
      <xdr:row>474</xdr:row>
      <xdr:rowOff>152640</xdr:rowOff>
    </xdr:to>
    <xdr:sp>
      <xdr:nvSpPr>
        <xdr:cNvPr id="131" name="Text Box 2"/>
        <xdr:cNvSpPr/>
      </xdr:nvSpPr>
      <xdr:spPr>
        <a:xfrm>
          <a:off x="4898880" y="1100329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74</xdr:row>
      <xdr:rowOff>0</xdr:rowOff>
    </xdr:from>
    <xdr:to>
      <xdr:col>6</xdr:col>
      <xdr:colOff>191520</xdr:colOff>
      <xdr:row>474</xdr:row>
      <xdr:rowOff>152640</xdr:rowOff>
    </xdr:to>
    <xdr:sp>
      <xdr:nvSpPr>
        <xdr:cNvPr id="132" name="Text Box 2"/>
        <xdr:cNvSpPr/>
      </xdr:nvSpPr>
      <xdr:spPr>
        <a:xfrm>
          <a:off x="4898880" y="1100329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74</xdr:row>
      <xdr:rowOff>0</xdr:rowOff>
    </xdr:from>
    <xdr:to>
      <xdr:col>6</xdr:col>
      <xdr:colOff>191520</xdr:colOff>
      <xdr:row>474</xdr:row>
      <xdr:rowOff>152640</xdr:rowOff>
    </xdr:to>
    <xdr:sp>
      <xdr:nvSpPr>
        <xdr:cNvPr id="133" name="Text Box 2"/>
        <xdr:cNvSpPr/>
      </xdr:nvSpPr>
      <xdr:spPr>
        <a:xfrm>
          <a:off x="4898880" y="1100329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74</xdr:row>
      <xdr:rowOff>0</xdr:rowOff>
    </xdr:from>
    <xdr:to>
      <xdr:col>6</xdr:col>
      <xdr:colOff>191520</xdr:colOff>
      <xdr:row>474</xdr:row>
      <xdr:rowOff>152640</xdr:rowOff>
    </xdr:to>
    <xdr:sp>
      <xdr:nvSpPr>
        <xdr:cNvPr id="134" name="Text Box 2"/>
        <xdr:cNvSpPr/>
      </xdr:nvSpPr>
      <xdr:spPr>
        <a:xfrm>
          <a:off x="4898880" y="1100329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02</xdr:row>
      <xdr:rowOff>0</xdr:rowOff>
    </xdr:from>
    <xdr:to>
      <xdr:col>6</xdr:col>
      <xdr:colOff>191520</xdr:colOff>
      <xdr:row>502</xdr:row>
      <xdr:rowOff>171720</xdr:rowOff>
    </xdr:to>
    <xdr:sp>
      <xdr:nvSpPr>
        <xdr:cNvPr id="135" name="Text Box 2"/>
        <xdr:cNvSpPr/>
      </xdr:nvSpPr>
      <xdr:spPr>
        <a:xfrm>
          <a:off x="4898880" y="11590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02</xdr:row>
      <xdr:rowOff>0</xdr:rowOff>
    </xdr:from>
    <xdr:to>
      <xdr:col>6</xdr:col>
      <xdr:colOff>191520</xdr:colOff>
      <xdr:row>502</xdr:row>
      <xdr:rowOff>171720</xdr:rowOff>
    </xdr:to>
    <xdr:sp>
      <xdr:nvSpPr>
        <xdr:cNvPr id="136" name="Text Box 2"/>
        <xdr:cNvSpPr/>
      </xdr:nvSpPr>
      <xdr:spPr>
        <a:xfrm>
          <a:off x="4898880" y="11590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02</xdr:row>
      <xdr:rowOff>0</xdr:rowOff>
    </xdr:from>
    <xdr:to>
      <xdr:col>6</xdr:col>
      <xdr:colOff>191520</xdr:colOff>
      <xdr:row>502</xdr:row>
      <xdr:rowOff>171720</xdr:rowOff>
    </xdr:to>
    <xdr:sp>
      <xdr:nvSpPr>
        <xdr:cNvPr id="137" name="Text Box 2"/>
        <xdr:cNvSpPr/>
      </xdr:nvSpPr>
      <xdr:spPr>
        <a:xfrm>
          <a:off x="4898880" y="11590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02</xdr:row>
      <xdr:rowOff>0</xdr:rowOff>
    </xdr:from>
    <xdr:to>
      <xdr:col>6</xdr:col>
      <xdr:colOff>191520</xdr:colOff>
      <xdr:row>502</xdr:row>
      <xdr:rowOff>171720</xdr:rowOff>
    </xdr:to>
    <xdr:sp>
      <xdr:nvSpPr>
        <xdr:cNvPr id="138" name="Text Box 2"/>
        <xdr:cNvSpPr/>
      </xdr:nvSpPr>
      <xdr:spPr>
        <a:xfrm>
          <a:off x="4898880" y="11590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59</xdr:row>
      <xdr:rowOff>0</xdr:rowOff>
    </xdr:from>
    <xdr:to>
      <xdr:col>6</xdr:col>
      <xdr:colOff>191520</xdr:colOff>
      <xdr:row>461</xdr:row>
      <xdr:rowOff>56880</xdr:rowOff>
    </xdr:to>
    <xdr:sp>
      <xdr:nvSpPr>
        <xdr:cNvPr id="139" name="Text Box 2"/>
        <xdr:cNvSpPr/>
      </xdr:nvSpPr>
      <xdr:spPr>
        <a:xfrm>
          <a:off x="4898880" y="106708680"/>
          <a:ext cx="810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59</xdr:row>
      <xdr:rowOff>0</xdr:rowOff>
    </xdr:from>
    <xdr:to>
      <xdr:col>6</xdr:col>
      <xdr:colOff>191520</xdr:colOff>
      <xdr:row>461</xdr:row>
      <xdr:rowOff>56880</xdr:rowOff>
    </xdr:to>
    <xdr:sp>
      <xdr:nvSpPr>
        <xdr:cNvPr id="140" name="Text Box 2"/>
        <xdr:cNvSpPr/>
      </xdr:nvSpPr>
      <xdr:spPr>
        <a:xfrm>
          <a:off x="4898880" y="106708680"/>
          <a:ext cx="810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59</xdr:row>
      <xdr:rowOff>0</xdr:rowOff>
    </xdr:from>
    <xdr:to>
      <xdr:col>6</xdr:col>
      <xdr:colOff>191520</xdr:colOff>
      <xdr:row>461</xdr:row>
      <xdr:rowOff>56880</xdr:rowOff>
    </xdr:to>
    <xdr:sp>
      <xdr:nvSpPr>
        <xdr:cNvPr id="141" name="Text Box 2"/>
        <xdr:cNvSpPr/>
      </xdr:nvSpPr>
      <xdr:spPr>
        <a:xfrm>
          <a:off x="4898880" y="106708680"/>
          <a:ext cx="810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59</xdr:row>
      <xdr:rowOff>0</xdr:rowOff>
    </xdr:from>
    <xdr:to>
      <xdr:col>6</xdr:col>
      <xdr:colOff>191520</xdr:colOff>
      <xdr:row>461</xdr:row>
      <xdr:rowOff>56880</xdr:rowOff>
    </xdr:to>
    <xdr:sp>
      <xdr:nvSpPr>
        <xdr:cNvPr id="142" name="Text Box 2"/>
        <xdr:cNvSpPr/>
      </xdr:nvSpPr>
      <xdr:spPr>
        <a:xfrm>
          <a:off x="4898880" y="106708680"/>
          <a:ext cx="810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59</xdr:row>
      <xdr:rowOff>0</xdr:rowOff>
    </xdr:from>
    <xdr:to>
      <xdr:col>6</xdr:col>
      <xdr:colOff>191520</xdr:colOff>
      <xdr:row>461</xdr:row>
      <xdr:rowOff>56880</xdr:rowOff>
    </xdr:to>
    <xdr:sp>
      <xdr:nvSpPr>
        <xdr:cNvPr id="143" name="Text Box 2"/>
        <xdr:cNvSpPr/>
      </xdr:nvSpPr>
      <xdr:spPr>
        <a:xfrm>
          <a:off x="4898880" y="106708680"/>
          <a:ext cx="810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59</xdr:row>
      <xdr:rowOff>0</xdr:rowOff>
    </xdr:from>
    <xdr:to>
      <xdr:col>6</xdr:col>
      <xdr:colOff>191520</xdr:colOff>
      <xdr:row>461</xdr:row>
      <xdr:rowOff>56880</xdr:rowOff>
    </xdr:to>
    <xdr:sp>
      <xdr:nvSpPr>
        <xdr:cNvPr id="144" name="Text Box 2"/>
        <xdr:cNvSpPr/>
      </xdr:nvSpPr>
      <xdr:spPr>
        <a:xfrm>
          <a:off x="4898880" y="106708680"/>
          <a:ext cx="810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59</xdr:row>
      <xdr:rowOff>0</xdr:rowOff>
    </xdr:from>
    <xdr:to>
      <xdr:col>6</xdr:col>
      <xdr:colOff>191520</xdr:colOff>
      <xdr:row>461</xdr:row>
      <xdr:rowOff>56880</xdr:rowOff>
    </xdr:to>
    <xdr:sp>
      <xdr:nvSpPr>
        <xdr:cNvPr id="145" name="Text Box 2"/>
        <xdr:cNvSpPr/>
      </xdr:nvSpPr>
      <xdr:spPr>
        <a:xfrm>
          <a:off x="4898880" y="106708680"/>
          <a:ext cx="810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59</xdr:row>
      <xdr:rowOff>0</xdr:rowOff>
    </xdr:from>
    <xdr:to>
      <xdr:col>6</xdr:col>
      <xdr:colOff>191520</xdr:colOff>
      <xdr:row>461</xdr:row>
      <xdr:rowOff>56880</xdr:rowOff>
    </xdr:to>
    <xdr:sp>
      <xdr:nvSpPr>
        <xdr:cNvPr id="146" name="Text Box 2"/>
        <xdr:cNvSpPr/>
      </xdr:nvSpPr>
      <xdr:spPr>
        <a:xfrm>
          <a:off x="4898880" y="106708680"/>
          <a:ext cx="810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57</xdr:row>
      <xdr:rowOff>0</xdr:rowOff>
    </xdr:from>
    <xdr:to>
      <xdr:col>6</xdr:col>
      <xdr:colOff>191520</xdr:colOff>
      <xdr:row>457</xdr:row>
      <xdr:rowOff>152640</xdr:rowOff>
    </xdr:to>
    <xdr:sp>
      <xdr:nvSpPr>
        <xdr:cNvPr id="147" name="Text Box 2"/>
        <xdr:cNvSpPr/>
      </xdr:nvSpPr>
      <xdr:spPr>
        <a:xfrm>
          <a:off x="4898880" y="1063656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57</xdr:row>
      <xdr:rowOff>0</xdr:rowOff>
    </xdr:from>
    <xdr:to>
      <xdr:col>6</xdr:col>
      <xdr:colOff>191520</xdr:colOff>
      <xdr:row>457</xdr:row>
      <xdr:rowOff>152640</xdr:rowOff>
    </xdr:to>
    <xdr:sp>
      <xdr:nvSpPr>
        <xdr:cNvPr id="148" name="Text Box 2"/>
        <xdr:cNvSpPr/>
      </xdr:nvSpPr>
      <xdr:spPr>
        <a:xfrm>
          <a:off x="4898880" y="1063656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57</xdr:row>
      <xdr:rowOff>0</xdr:rowOff>
    </xdr:from>
    <xdr:to>
      <xdr:col>6</xdr:col>
      <xdr:colOff>191520</xdr:colOff>
      <xdr:row>457</xdr:row>
      <xdr:rowOff>152640</xdr:rowOff>
    </xdr:to>
    <xdr:sp>
      <xdr:nvSpPr>
        <xdr:cNvPr id="149" name="Text Box 2"/>
        <xdr:cNvSpPr/>
      </xdr:nvSpPr>
      <xdr:spPr>
        <a:xfrm>
          <a:off x="4898880" y="1063656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57</xdr:row>
      <xdr:rowOff>0</xdr:rowOff>
    </xdr:from>
    <xdr:to>
      <xdr:col>6</xdr:col>
      <xdr:colOff>191520</xdr:colOff>
      <xdr:row>457</xdr:row>
      <xdr:rowOff>152640</xdr:rowOff>
    </xdr:to>
    <xdr:sp>
      <xdr:nvSpPr>
        <xdr:cNvPr id="150" name="Text Box 2"/>
        <xdr:cNvSpPr/>
      </xdr:nvSpPr>
      <xdr:spPr>
        <a:xfrm>
          <a:off x="4898880" y="1063656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57</xdr:row>
      <xdr:rowOff>0</xdr:rowOff>
    </xdr:from>
    <xdr:to>
      <xdr:col>6</xdr:col>
      <xdr:colOff>191520</xdr:colOff>
      <xdr:row>457</xdr:row>
      <xdr:rowOff>152640</xdr:rowOff>
    </xdr:to>
    <xdr:sp>
      <xdr:nvSpPr>
        <xdr:cNvPr id="151" name="Text Box 2"/>
        <xdr:cNvSpPr/>
      </xdr:nvSpPr>
      <xdr:spPr>
        <a:xfrm>
          <a:off x="4898880" y="1063656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57</xdr:row>
      <xdr:rowOff>0</xdr:rowOff>
    </xdr:from>
    <xdr:to>
      <xdr:col>6</xdr:col>
      <xdr:colOff>191520</xdr:colOff>
      <xdr:row>457</xdr:row>
      <xdr:rowOff>152640</xdr:rowOff>
    </xdr:to>
    <xdr:sp>
      <xdr:nvSpPr>
        <xdr:cNvPr id="152" name="Text Box 2"/>
        <xdr:cNvSpPr/>
      </xdr:nvSpPr>
      <xdr:spPr>
        <a:xfrm>
          <a:off x="4898880" y="1063656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57</xdr:row>
      <xdr:rowOff>0</xdr:rowOff>
    </xdr:from>
    <xdr:to>
      <xdr:col>6</xdr:col>
      <xdr:colOff>191520</xdr:colOff>
      <xdr:row>457</xdr:row>
      <xdr:rowOff>152640</xdr:rowOff>
    </xdr:to>
    <xdr:sp>
      <xdr:nvSpPr>
        <xdr:cNvPr id="153" name="Text Box 2"/>
        <xdr:cNvSpPr/>
      </xdr:nvSpPr>
      <xdr:spPr>
        <a:xfrm>
          <a:off x="4898880" y="1063656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57</xdr:row>
      <xdr:rowOff>0</xdr:rowOff>
    </xdr:from>
    <xdr:to>
      <xdr:col>6</xdr:col>
      <xdr:colOff>191520</xdr:colOff>
      <xdr:row>457</xdr:row>
      <xdr:rowOff>152640</xdr:rowOff>
    </xdr:to>
    <xdr:sp>
      <xdr:nvSpPr>
        <xdr:cNvPr id="154" name="Text Box 2"/>
        <xdr:cNvSpPr/>
      </xdr:nvSpPr>
      <xdr:spPr>
        <a:xfrm>
          <a:off x="4898880" y="1063656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02</xdr:row>
      <xdr:rowOff>0</xdr:rowOff>
    </xdr:from>
    <xdr:to>
      <xdr:col>6</xdr:col>
      <xdr:colOff>191520</xdr:colOff>
      <xdr:row>502</xdr:row>
      <xdr:rowOff>171720</xdr:rowOff>
    </xdr:to>
    <xdr:sp>
      <xdr:nvSpPr>
        <xdr:cNvPr id="155" name="Text Box 2"/>
        <xdr:cNvSpPr/>
      </xdr:nvSpPr>
      <xdr:spPr>
        <a:xfrm>
          <a:off x="4898880" y="11590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02</xdr:row>
      <xdr:rowOff>0</xdr:rowOff>
    </xdr:from>
    <xdr:to>
      <xdr:col>6</xdr:col>
      <xdr:colOff>191520</xdr:colOff>
      <xdr:row>502</xdr:row>
      <xdr:rowOff>171720</xdr:rowOff>
    </xdr:to>
    <xdr:sp>
      <xdr:nvSpPr>
        <xdr:cNvPr id="156" name="Text Box 2"/>
        <xdr:cNvSpPr/>
      </xdr:nvSpPr>
      <xdr:spPr>
        <a:xfrm>
          <a:off x="4898880" y="11590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02</xdr:row>
      <xdr:rowOff>0</xdr:rowOff>
    </xdr:from>
    <xdr:to>
      <xdr:col>6</xdr:col>
      <xdr:colOff>191520</xdr:colOff>
      <xdr:row>502</xdr:row>
      <xdr:rowOff>171720</xdr:rowOff>
    </xdr:to>
    <xdr:sp>
      <xdr:nvSpPr>
        <xdr:cNvPr id="157" name="Text Box 2"/>
        <xdr:cNvSpPr/>
      </xdr:nvSpPr>
      <xdr:spPr>
        <a:xfrm>
          <a:off x="4898880" y="11590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02</xdr:row>
      <xdr:rowOff>0</xdr:rowOff>
    </xdr:from>
    <xdr:to>
      <xdr:col>6</xdr:col>
      <xdr:colOff>191520</xdr:colOff>
      <xdr:row>502</xdr:row>
      <xdr:rowOff>171720</xdr:rowOff>
    </xdr:to>
    <xdr:sp>
      <xdr:nvSpPr>
        <xdr:cNvPr id="158" name="Text Box 2"/>
        <xdr:cNvSpPr/>
      </xdr:nvSpPr>
      <xdr:spPr>
        <a:xfrm>
          <a:off x="4898880" y="11590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02</xdr:row>
      <xdr:rowOff>0</xdr:rowOff>
    </xdr:from>
    <xdr:to>
      <xdr:col>6</xdr:col>
      <xdr:colOff>191520</xdr:colOff>
      <xdr:row>502</xdr:row>
      <xdr:rowOff>171720</xdr:rowOff>
    </xdr:to>
    <xdr:sp>
      <xdr:nvSpPr>
        <xdr:cNvPr id="159" name="Text Box 2"/>
        <xdr:cNvSpPr/>
      </xdr:nvSpPr>
      <xdr:spPr>
        <a:xfrm>
          <a:off x="4898880" y="11590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02</xdr:row>
      <xdr:rowOff>0</xdr:rowOff>
    </xdr:from>
    <xdr:to>
      <xdr:col>6</xdr:col>
      <xdr:colOff>191520</xdr:colOff>
      <xdr:row>502</xdr:row>
      <xdr:rowOff>171720</xdr:rowOff>
    </xdr:to>
    <xdr:sp>
      <xdr:nvSpPr>
        <xdr:cNvPr id="160" name="Text Box 2"/>
        <xdr:cNvSpPr/>
      </xdr:nvSpPr>
      <xdr:spPr>
        <a:xfrm>
          <a:off x="4898880" y="11590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02</xdr:row>
      <xdr:rowOff>0</xdr:rowOff>
    </xdr:from>
    <xdr:to>
      <xdr:col>6</xdr:col>
      <xdr:colOff>191520</xdr:colOff>
      <xdr:row>502</xdr:row>
      <xdr:rowOff>171720</xdr:rowOff>
    </xdr:to>
    <xdr:sp>
      <xdr:nvSpPr>
        <xdr:cNvPr id="161" name="Text Box 2"/>
        <xdr:cNvSpPr/>
      </xdr:nvSpPr>
      <xdr:spPr>
        <a:xfrm>
          <a:off x="4898880" y="11590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02</xdr:row>
      <xdr:rowOff>0</xdr:rowOff>
    </xdr:from>
    <xdr:to>
      <xdr:col>6</xdr:col>
      <xdr:colOff>191520</xdr:colOff>
      <xdr:row>502</xdr:row>
      <xdr:rowOff>171720</xdr:rowOff>
    </xdr:to>
    <xdr:sp>
      <xdr:nvSpPr>
        <xdr:cNvPr id="162" name="Text Box 2"/>
        <xdr:cNvSpPr/>
      </xdr:nvSpPr>
      <xdr:spPr>
        <a:xfrm>
          <a:off x="4898880" y="11590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02</xdr:row>
      <xdr:rowOff>0</xdr:rowOff>
    </xdr:from>
    <xdr:to>
      <xdr:col>6</xdr:col>
      <xdr:colOff>191520</xdr:colOff>
      <xdr:row>502</xdr:row>
      <xdr:rowOff>171720</xdr:rowOff>
    </xdr:to>
    <xdr:sp>
      <xdr:nvSpPr>
        <xdr:cNvPr id="163" name="Text Box 2"/>
        <xdr:cNvSpPr/>
      </xdr:nvSpPr>
      <xdr:spPr>
        <a:xfrm>
          <a:off x="4898880" y="11590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02</xdr:row>
      <xdr:rowOff>0</xdr:rowOff>
    </xdr:from>
    <xdr:to>
      <xdr:col>6</xdr:col>
      <xdr:colOff>191520</xdr:colOff>
      <xdr:row>502</xdr:row>
      <xdr:rowOff>171720</xdr:rowOff>
    </xdr:to>
    <xdr:sp>
      <xdr:nvSpPr>
        <xdr:cNvPr id="164" name="Text Box 2"/>
        <xdr:cNvSpPr/>
      </xdr:nvSpPr>
      <xdr:spPr>
        <a:xfrm>
          <a:off x="4898880" y="11590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02</xdr:row>
      <xdr:rowOff>0</xdr:rowOff>
    </xdr:from>
    <xdr:to>
      <xdr:col>6</xdr:col>
      <xdr:colOff>191520</xdr:colOff>
      <xdr:row>502</xdr:row>
      <xdr:rowOff>171720</xdr:rowOff>
    </xdr:to>
    <xdr:sp>
      <xdr:nvSpPr>
        <xdr:cNvPr id="165" name="Text Box 2"/>
        <xdr:cNvSpPr/>
      </xdr:nvSpPr>
      <xdr:spPr>
        <a:xfrm>
          <a:off x="4898880" y="11590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02</xdr:row>
      <xdr:rowOff>0</xdr:rowOff>
    </xdr:from>
    <xdr:to>
      <xdr:col>6</xdr:col>
      <xdr:colOff>191520</xdr:colOff>
      <xdr:row>502</xdr:row>
      <xdr:rowOff>171720</xdr:rowOff>
    </xdr:to>
    <xdr:sp>
      <xdr:nvSpPr>
        <xdr:cNvPr id="166" name="Text Box 2"/>
        <xdr:cNvSpPr/>
      </xdr:nvSpPr>
      <xdr:spPr>
        <a:xfrm>
          <a:off x="4898880" y="1159095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02</xdr:row>
      <xdr:rowOff>0</xdr:rowOff>
    </xdr:from>
    <xdr:to>
      <xdr:col>6</xdr:col>
      <xdr:colOff>191520</xdr:colOff>
      <xdr:row>503</xdr:row>
      <xdr:rowOff>123840</xdr:rowOff>
    </xdr:to>
    <xdr:sp>
      <xdr:nvSpPr>
        <xdr:cNvPr id="167" name="Text Box 2"/>
        <xdr:cNvSpPr/>
      </xdr:nvSpPr>
      <xdr:spPr>
        <a:xfrm>
          <a:off x="4898880" y="11590956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02</xdr:row>
      <xdr:rowOff>0</xdr:rowOff>
    </xdr:from>
    <xdr:to>
      <xdr:col>6</xdr:col>
      <xdr:colOff>191520</xdr:colOff>
      <xdr:row>503</xdr:row>
      <xdr:rowOff>123840</xdr:rowOff>
    </xdr:to>
    <xdr:sp>
      <xdr:nvSpPr>
        <xdr:cNvPr id="168" name="Text Box 2"/>
        <xdr:cNvSpPr/>
      </xdr:nvSpPr>
      <xdr:spPr>
        <a:xfrm>
          <a:off x="4898880" y="11590956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02</xdr:row>
      <xdr:rowOff>0</xdr:rowOff>
    </xdr:from>
    <xdr:to>
      <xdr:col>6</xdr:col>
      <xdr:colOff>191520</xdr:colOff>
      <xdr:row>503</xdr:row>
      <xdr:rowOff>123840</xdr:rowOff>
    </xdr:to>
    <xdr:sp>
      <xdr:nvSpPr>
        <xdr:cNvPr id="169" name="Text Box 2"/>
        <xdr:cNvSpPr/>
      </xdr:nvSpPr>
      <xdr:spPr>
        <a:xfrm>
          <a:off x="4898880" y="11590956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02</xdr:row>
      <xdr:rowOff>0</xdr:rowOff>
    </xdr:from>
    <xdr:to>
      <xdr:col>6</xdr:col>
      <xdr:colOff>191520</xdr:colOff>
      <xdr:row>503</xdr:row>
      <xdr:rowOff>123840</xdr:rowOff>
    </xdr:to>
    <xdr:sp>
      <xdr:nvSpPr>
        <xdr:cNvPr id="170" name="Text Box 2"/>
        <xdr:cNvSpPr/>
      </xdr:nvSpPr>
      <xdr:spPr>
        <a:xfrm>
          <a:off x="4898880" y="11590956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02</xdr:row>
      <xdr:rowOff>0</xdr:rowOff>
    </xdr:from>
    <xdr:to>
      <xdr:col>6</xdr:col>
      <xdr:colOff>191520</xdr:colOff>
      <xdr:row>503</xdr:row>
      <xdr:rowOff>123840</xdr:rowOff>
    </xdr:to>
    <xdr:sp>
      <xdr:nvSpPr>
        <xdr:cNvPr id="171" name="Text Box 2"/>
        <xdr:cNvSpPr/>
      </xdr:nvSpPr>
      <xdr:spPr>
        <a:xfrm>
          <a:off x="4898880" y="11590956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02</xdr:row>
      <xdr:rowOff>0</xdr:rowOff>
    </xdr:from>
    <xdr:to>
      <xdr:col>6</xdr:col>
      <xdr:colOff>191520</xdr:colOff>
      <xdr:row>503</xdr:row>
      <xdr:rowOff>123840</xdr:rowOff>
    </xdr:to>
    <xdr:sp>
      <xdr:nvSpPr>
        <xdr:cNvPr id="172" name="Text Box 2"/>
        <xdr:cNvSpPr/>
      </xdr:nvSpPr>
      <xdr:spPr>
        <a:xfrm>
          <a:off x="4898880" y="11590956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02</xdr:row>
      <xdr:rowOff>0</xdr:rowOff>
    </xdr:from>
    <xdr:to>
      <xdr:col>6</xdr:col>
      <xdr:colOff>191520</xdr:colOff>
      <xdr:row>503</xdr:row>
      <xdr:rowOff>123840</xdr:rowOff>
    </xdr:to>
    <xdr:sp>
      <xdr:nvSpPr>
        <xdr:cNvPr id="173" name="Text Box 2"/>
        <xdr:cNvSpPr/>
      </xdr:nvSpPr>
      <xdr:spPr>
        <a:xfrm>
          <a:off x="4898880" y="11590956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02</xdr:row>
      <xdr:rowOff>0</xdr:rowOff>
    </xdr:from>
    <xdr:to>
      <xdr:col>6</xdr:col>
      <xdr:colOff>191520</xdr:colOff>
      <xdr:row>503</xdr:row>
      <xdr:rowOff>123840</xdr:rowOff>
    </xdr:to>
    <xdr:sp>
      <xdr:nvSpPr>
        <xdr:cNvPr id="174" name="Text Box 2"/>
        <xdr:cNvSpPr/>
      </xdr:nvSpPr>
      <xdr:spPr>
        <a:xfrm>
          <a:off x="4898880" y="11590956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02</xdr:row>
      <xdr:rowOff>0</xdr:rowOff>
    </xdr:from>
    <xdr:to>
      <xdr:col>6</xdr:col>
      <xdr:colOff>191520</xdr:colOff>
      <xdr:row>503</xdr:row>
      <xdr:rowOff>123840</xdr:rowOff>
    </xdr:to>
    <xdr:sp>
      <xdr:nvSpPr>
        <xdr:cNvPr id="175" name="Text Box 2"/>
        <xdr:cNvSpPr/>
      </xdr:nvSpPr>
      <xdr:spPr>
        <a:xfrm>
          <a:off x="4898880" y="11590956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02</xdr:row>
      <xdr:rowOff>0</xdr:rowOff>
    </xdr:from>
    <xdr:to>
      <xdr:col>6</xdr:col>
      <xdr:colOff>191520</xdr:colOff>
      <xdr:row>503</xdr:row>
      <xdr:rowOff>123840</xdr:rowOff>
    </xdr:to>
    <xdr:sp>
      <xdr:nvSpPr>
        <xdr:cNvPr id="176" name="Text Box 2"/>
        <xdr:cNvSpPr/>
      </xdr:nvSpPr>
      <xdr:spPr>
        <a:xfrm>
          <a:off x="4898880" y="11590956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02</xdr:row>
      <xdr:rowOff>0</xdr:rowOff>
    </xdr:from>
    <xdr:to>
      <xdr:col>6</xdr:col>
      <xdr:colOff>191520</xdr:colOff>
      <xdr:row>503</xdr:row>
      <xdr:rowOff>123840</xdr:rowOff>
    </xdr:to>
    <xdr:sp>
      <xdr:nvSpPr>
        <xdr:cNvPr id="177" name="Text Box 2"/>
        <xdr:cNvSpPr/>
      </xdr:nvSpPr>
      <xdr:spPr>
        <a:xfrm>
          <a:off x="4898880" y="11590956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02</xdr:row>
      <xdr:rowOff>0</xdr:rowOff>
    </xdr:from>
    <xdr:to>
      <xdr:col>6</xdr:col>
      <xdr:colOff>191520</xdr:colOff>
      <xdr:row>503</xdr:row>
      <xdr:rowOff>123840</xdr:rowOff>
    </xdr:to>
    <xdr:sp>
      <xdr:nvSpPr>
        <xdr:cNvPr id="178" name="Text Box 2"/>
        <xdr:cNvSpPr/>
      </xdr:nvSpPr>
      <xdr:spPr>
        <a:xfrm>
          <a:off x="4898880" y="11590956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02</xdr:row>
      <xdr:rowOff>0</xdr:rowOff>
    </xdr:from>
    <xdr:to>
      <xdr:col>6</xdr:col>
      <xdr:colOff>191520</xdr:colOff>
      <xdr:row>503</xdr:row>
      <xdr:rowOff>123840</xdr:rowOff>
    </xdr:to>
    <xdr:sp>
      <xdr:nvSpPr>
        <xdr:cNvPr id="179" name="Text Box 2"/>
        <xdr:cNvSpPr/>
      </xdr:nvSpPr>
      <xdr:spPr>
        <a:xfrm>
          <a:off x="4898880" y="11590956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02</xdr:row>
      <xdr:rowOff>0</xdr:rowOff>
    </xdr:from>
    <xdr:to>
      <xdr:col>6</xdr:col>
      <xdr:colOff>191520</xdr:colOff>
      <xdr:row>503</xdr:row>
      <xdr:rowOff>123840</xdr:rowOff>
    </xdr:to>
    <xdr:sp>
      <xdr:nvSpPr>
        <xdr:cNvPr id="180" name="Text Box 2"/>
        <xdr:cNvSpPr/>
      </xdr:nvSpPr>
      <xdr:spPr>
        <a:xfrm>
          <a:off x="4898880" y="11590956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02</xdr:row>
      <xdr:rowOff>0</xdr:rowOff>
    </xdr:from>
    <xdr:to>
      <xdr:col>6</xdr:col>
      <xdr:colOff>191520</xdr:colOff>
      <xdr:row>503</xdr:row>
      <xdr:rowOff>123840</xdr:rowOff>
    </xdr:to>
    <xdr:sp>
      <xdr:nvSpPr>
        <xdr:cNvPr id="181" name="Text Box 2"/>
        <xdr:cNvSpPr/>
      </xdr:nvSpPr>
      <xdr:spPr>
        <a:xfrm>
          <a:off x="4898880" y="11590956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02</xdr:row>
      <xdr:rowOff>0</xdr:rowOff>
    </xdr:from>
    <xdr:to>
      <xdr:col>6</xdr:col>
      <xdr:colOff>191520</xdr:colOff>
      <xdr:row>503</xdr:row>
      <xdr:rowOff>123840</xdr:rowOff>
    </xdr:to>
    <xdr:sp>
      <xdr:nvSpPr>
        <xdr:cNvPr id="182" name="Text Box 2"/>
        <xdr:cNvSpPr/>
      </xdr:nvSpPr>
      <xdr:spPr>
        <a:xfrm>
          <a:off x="4898880" y="11590956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02</xdr:row>
      <xdr:rowOff>0</xdr:rowOff>
    </xdr:from>
    <xdr:to>
      <xdr:col>6</xdr:col>
      <xdr:colOff>191520</xdr:colOff>
      <xdr:row>503</xdr:row>
      <xdr:rowOff>123840</xdr:rowOff>
    </xdr:to>
    <xdr:sp>
      <xdr:nvSpPr>
        <xdr:cNvPr id="183" name="Text Box 2"/>
        <xdr:cNvSpPr/>
      </xdr:nvSpPr>
      <xdr:spPr>
        <a:xfrm>
          <a:off x="4898880" y="11590956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02</xdr:row>
      <xdr:rowOff>0</xdr:rowOff>
    </xdr:from>
    <xdr:to>
      <xdr:col>6</xdr:col>
      <xdr:colOff>191520</xdr:colOff>
      <xdr:row>503</xdr:row>
      <xdr:rowOff>123840</xdr:rowOff>
    </xdr:to>
    <xdr:sp>
      <xdr:nvSpPr>
        <xdr:cNvPr id="184" name="Text Box 2"/>
        <xdr:cNvSpPr/>
      </xdr:nvSpPr>
      <xdr:spPr>
        <a:xfrm>
          <a:off x="4898880" y="11590956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02</xdr:row>
      <xdr:rowOff>0</xdr:rowOff>
    </xdr:from>
    <xdr:to>
      <xdr:col>6</xdr:col>
      <xdr:colOff>191520</xdr:colOff>
      <xdr:row>503</xdr:row>
      <xdr:rowOff>123840</xdr:rowOff>
    </xdr:to>
    <xdr:sp>
      <xdr:nvSpPr>
        <xdr:cNvPr id="185" name="Text Box 2"/>
        <xdr:cNvSpPr/>
      </xdr:nvSpPr>
      <xdr:spPr>
        <a:xfrm>
          <a:off x="4898880" y="11590956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02</xdr:row>
      <xdr:rowOff>0</xdr:rowOff>
    </xdr:from>
    <xdr:to>
      <xdr:col>6</xdr:col>
      <xdr:colOff>191520</xdr:colOff>
      <xdr:row>503</xdr:row>
      <xdr:rowOff>123840</xdr:rowOff>
    </xdr:to>
    <xdr:sp>
      <xdr:nvSpPr>
        <xdr:cNvPr id="186" name="Text Box 2"/>
        <xdr:cNvSpPr/>
      </xdr:nvSpPr>
      <xdr:spPr>
        <a:xfrm>
          <a:off x="4898880" y="11590956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02</xdr:row>
      <xdr:rowOff>0</xdr:rowOff>
    </xdr:from>
    <xdr:to>
      <xdr:col>6</xdr:col>
      <xdr:colOff>191520</xdr:colOff>
      <xdr:row>503</xdr:row>
      <xdr:rowOff>123840</xdr:rowOff>
    </xdr:to>
    <xdr:sp>
      <xdr:nvSpPr>
        <xdr:cNvPr id="187" name="Text Box 2"/>
        <xdr:cNvSpPr/>
      </xdr:nvSpPr>
      <xdr:spPr>
        <a:xfrm>
          <a:off x="4898880" y="11590956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02</xdr:row>
      <xdr:rowOff>0</xdr:rowOff>
    </xdr:from>
    <xdr:to>
      <xdr:col>6</xdr:col>
      <xdr:colOff>191520</xdr:colOff>
      <xdr:row>503</xdr:row>
      <xdr:rowOff>123840</xdr:rowOff>
    </xdr:to>
    <xdr:sp>
      <xdr:nvSpPr>
        <xdr:cNvPr id="188" name="Text Box 2"/>
        <xdr:cNvSpPr/>
      </xdr:nvSpPr>
      <xdr:spPr>
        <a:xfrm>
          <a:off x="4898880" y="11590956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02</xdr:row>
      <xdr:rowOff>0</xdr:rowOff>
    </xdr:from>
    <xdr:to>
      <xdr:col>6</xdr:col>
      <xdr:colOff>191520</xdr:colOff>
      <xdr:row>503</xdr:row>
      <xdr:rowOff>123840</xdr:rowOff>
    </xdr:to>
    <xdr:sp>
      <xdr:nvSpPr>
        <xdr:cNvPr id="189" name="Text Box 2"/>
        <xdr:cNvSpPr/>
      </xdr:nvSpPr>
      <xdr:spPr>
        <a:xfrm>
          <a:off x="4898880" y="11590956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02</xdr:row>
      <xdr:rowOff>0</xdr:rowOff>
    </xdr:from>
    <xdr:to>
      <xdr:col>6</xdr:col>
      <xdr:colOff>191520</xdr:colOff>
      <xdr:row>503</xdr:row>
      <xdr:rowOff>123840</xdr:rowOff>
    </xdr:to>
    <xdr:sp>
      <xdr:nvSpPr>
        <xdr:cNvPr id="190" name="Text Box 2"/>
        <xdr:cNvSpPr/>
      </xdr:nvSpPr>
      <xdr:spPr>
        <a:xfrm>
          <a:off x="4898880" y="11590956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160</xdr:colOff>
      <xdr:row>459</xdr:row>
      <xdr:rowOff>0</xdr:rowOff>
    </xdr:from>
    <xdr:to>
      <xdr:col>9</xdr:col>
      <xdr:colOff>191520</xdr:colOff>
      <xdr:row>460</xdr:row>
      <xdr:rowOff>123840</xdr:rowOff>
    </xdr:to>
    <xdr:sp>
      <xdr:nvSpPr>
        <xdr:cNvPr id="191" name="Text Box 2"/>
        <xdr:cNvSpPr/>
      </xdr:nvSpPr>
      <xdr:spPr>
        <a:xfrm>
          <a:off x="6758640" y="10670868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59</xdr:row>
      <xdr:rowOff>0</xdr:rowOff>
    </xdr:from>
    <xdr:to>
      <xdr:col>6</xdr:col>
      <xdr:colOff>191520</xdr:colOff>
      <xdr:row>460</xdr:row>
      <xdr:rowOff>9360</xdr:rowOff>
    </xdr:to>
    <xdr:sp>
      <xdr:nvSpPr>
        <xdr:cNvPr id="192" name="Text Box 2"/>
        <xdr:cNvSpPr/>
      </xdr:nvSpPr>
      <xdr:spPr>
        <a:xfrm>
          <a:off x="4898880" y="1067086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59</xdr:row>
      <xdr:rowOff>0</xdr:rowOff>
    </xdr:from>
    <xdr:to>
      <xdr:col>6</xdr:col>
      <xdr:colOff>191520</xdr:colOff>
      <xdr:row>460</xdr:row>
      <xdr:rowOff>9360</xdr:rowOff>
    </xdr:to>
    <xdr:sp>
      <xdr:nvSpPr>
        <xdr:cNvPr id="193" name="Text Box 2"/>
        <xdr:cNvSpPr/>
      </xdr:nvSpPr>
      <xdr:spPr>
        <a:xfrm>
          <a:off x="4898880" y="1067086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59</xdr:row>
      <xdr:rowOff>0</xdr:rowOff>
    </xdr:from>
    <xdr:to>
      <xdr:col>6</xdr:col>
      <xdr:colOff>191520</xdr:colOff>
      <xdr:row>460</xdr:row>
      <xdr:rowOff>9360</xdr:rowOff>
    </xdr:to>
    <xdr:sp>
      <xdr:nvSpPr>
        <xdr:cNvPr id="194" name="Text Box 2"/>
        <xdr:cNvSpPr/>
      </xdr:nvSpPr>
      <xdr:spPr>
        <a:xfrm>
          <a:off x="4898880" y="1067086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59</xdr:row>
      <xdr:rowOff>0</xdr:rowOff>
    </xdr:from>
    <xdr:to>
      <xdr:col>6</xdr:col>
      <xdr:colOff>191520</xdr:colOff>
      <xdr:row>460</xdr:row>
      <xdr:rowOff>9360</xdr:rowOff>
    </xdr:to>
    <xdr:sp>
      <xdr:nvSpPr>
        <xdr:cNvPr id="195" name="Text Box 2"/>
        <xdr:cNvSpPr/>
      </xdr:nvSpPr>
      <xdr:spPr>
        <a:xfrm>
          <a:off x="4898880" y="1067086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59</xdr:row>
      <xdr:rowOff>0</xdr:rowOff>
    </xdr:from>
    <xdr:to>
      <xdr:col>6</xdr:col>
      <xdr:colOff>191520</xdr:colOff>
      <xdr:row>460</xdr:row>
      <xdr:rowOff>9360</xdr:rowOff>
    </xdr:to>
    <xdr:sp>
      <xdr:nvSpPr>
        <xdr:cNvPr id="196" name="Text Box 2"/>
        <xdr:cNvSpPr/>
      </xdr:nvSpPr>
      <xdr:spPr>
        <a:xfrm>
          <a:off x="4898880" y="1067086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59</xdr:row>
      <xdr:rowOff>0</xdr:rowOff>
    </xdr:from>
    <xdr:to>
      <xdr:col>6</xdr:col>
      <xdr:colOff>191520</xdr:colOff>
      <xdr:row>460</xdr:row>
      <xdr:rowOff>9360</xdr:rowOff>
    </xdr:to>
    <xdr:sp>
      <xdr:nvSpPr>
        <xdr:cNvPr id="197" name="Text Box 2"/>
        <xdr:cNvSpPr/>
      </xdr:nvSpPr>
      <xdr:spPr>
        <a:xfrm>
          <a:off x="4898880" y="1067086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59</xdr:row>
      <xdr:rowOff>0</xdr:rowOff>
    </xdr:from>
    <xdr:to>
      <xdr:col>6</xdr:col>
      <xdr:colOff>191520</xdr:colOff>
      <xdr:row>460</xdr:row>
      <xdr:rowOff>9360</xdr:rowOff>
    </xdr:to>
    <xdr:sp>
      <xdr:nvSpPr>
        <xdr:cNvPr id="198" name="Text Box 2"/>
        <xdr:cNvSpPr/>
      </xdr:nvSpPr>
      <xdr:spPr>
        <a:xfrm>
          <a:off x="4898880" y="1067086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59</xdr:row>
      <xdr:rowOff>0</xdr:rowOff>
    </xdr:from>
    <xdr:to>
      <xdr:col>6</xdr:col>
      <xdr:colOff>191520</xdr:colOff>
      <xdr:row>460</xdr:row>
      <xdr:rowOff>9360</xdr:rowOff>
    </xdr:to>
    <xdr:sp>
      <xdr:nvSpPr>
        <xdr:cNvPr id="199" name="Text Box 2"/>
        <xdr:cNvSpPr/>
      </xdr:nvSpPr>
      <xdr:spPr>
        <a:xfrm>
          <a:off x="4898880" y="1067086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2</xdr:row>
      <xdr:rowOff>142560</xdr:rowOff>
    </xdr:from>
    <xdr:to>
      <xdr:col>12</xdr:col>
      <xdr:colOff>82800</xdr:colOff>
      <xdr:row>473</xdr:row>
      <xdr:rowOff>133560</xdr:rowOff>
    </xdr:to>
    <xdr:sp>
      <xdr:nvSpPr>
        <xdr:cNvPr id="200" name="Text Box 2"/>
        <xdr:cNvSpPr/>
      </xdr:nvSpPr>
      <xdr:spPr>
        <a:xfrm>
          <a:off x="8921880" y="109832400"/>
          <a:ext cx="828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73</xdr:row>
      <xdr:rowOff>0</xdr:rowOff>
    </xdr:from>
    <xdr:to>
      <xdr:col>6</xdr:col>
      <xdr:colOff>191520</xdr:colOff>
      <xdr:row>473</xdr:row>
      <xdr:rowOff>153000</xdr:rowOff>
    </xdr:to>
    <xdr:sp>
      <xdr:nvSpPr>
        <xdr:cNvPr id="201" name="Text Box 2"/>
        <xdr:cNvSpPr/>
      </xdr:nvSpPr>
      <xdr:spPr>
        <a:xfrm>
          <a:off x="4898880" y="10986120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73</xdr:row>
      <xdr:rowOff>0</xdr:rowOff>
    </xdr:from>
    <xdr:to>
      <xdr:col>6</xdr:col>
      <xdr:colOff>191520</xdr:colOff>
      <xdr:row>473</xdr:row>
      <xdr:rowOff>153000</xdr:rowOff>
    </xdr:to>
    <xdr:sp>
      <xdr:nvSpPr>
        <xdr:cNvPr id="202" name="Text Box 2"/>
        <xdr:cNvSpPr/>
      </xdr:nvSpPr>
      <xdr:spPr>
        <a:xfrm>
          <a:off x="4898880" y="10986120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73</xdr:row>
      <xdr:rowOff>0</xdr:rowOff>
    </xdr:from>
    <xdr:to>
      <xdr:col>6</xdr:col>
      <xdr:colOff>191520</xdr:colOff>
      <xdr:row>473</xdr:row>
      <xdr:rowOff>153000</xdr:rowOff>
    </xdr:to>
    <xdr:sp>
      <xdr:nvSpPr>
        <xdr:cNvPr id="203" name="Text Box 2"/>
        <xdr:cNvSpPr/>
      </xdr:nvSpPr>
      <xdr:spPr>
        <a:xfrm>
          <a:off x="4898880" y="10986120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73</xdr:row>
      <xdr:rowOff>0</xdr:rowOff>
    </xdr:from>
    <xdr:to>
      <xdr:col>6</xdr:col>
      <xdr:colOff>191520</xdr:colOff>
      <xdr:row>473</xdr:row>
      <xdr:rowOff>153000</xdr:rowOff>
    </xdr:to>
    <xdr:sp>
      <xdr:nvSpPr>
        <xdr:cNvPr id="204" name="Text Box 2"/>
        <xdr:cNvSpPr/>
      </xdr:nvSpPr>
      <xdr:spPr>
        <a:xfrm>
          <a:off x="4898880" y="10986120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73</xdr:row>
      <xdr:rowOff>0</xdr:rowOff>
    </xdr:from>
    <xdr:to>
      <xdr:col>6</xdr:col>
      <xdr:colOff>191520</xdr:colOff>
      <xdr:row>473</xdr:row>
      <xdr:rowOff>153000</xdr:rowOff>
    </xdr:to>
    <xdr:sp>
      <xdr:nvSpPr>
        <xdr:cNvPr id="205" name="Text Box 2"/>
        <xdr:cNvSpPr/>
      </xdr:nvSpPr>
      <xdr:spPr>
        <a:xfrm>
          <a:off x="4898880" y="10986120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760</xdr:colOff>
      <xdr:row>469</xdr:row>
      <xdr:rowOff>0</xdr:rowOff>
    </xdr:from>
    <xdr:to>
      <xdr:col>11</xdr:col>
      <xdr:colOff>222480</xdr:colOff>
      <xdr:row>470</xdr:row>
      <xdr:rowOff>9360</xdr:rowOff>
    </xdr:to>
    <xdr:sp>
      <xdr:nvSpPr>
        <xdr:cNvPr id="206" name="Text Box 2"/>
        <xdr:cNvSpPr/>
      </xdr:nvSpPr>
      <xdr:spPr>
        <a:xfrm>
          <a:off x="8287920" y="109032840"/>
          <a:ext cx="817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4</xdr:row>
      <xdr:rowOff>0</xdr:rowOff>
    </xdr:from>
    <xdr:to>
      <xdr:col>12</xdr:col>
      <xdr:colOff>82800</xdr:colOff>
      <xdr:row>474</xdr:row>
      <xdr:rowOff>171360</xdr:rowOff>
    </xdr:to>
    <xdr:sp>
      <xdr:nvSpPr>
        <xdr:cNvPr id="207" name="Text Box 2"/>
        <xdr:cNvSpPr/>
      </xdr:nvSpPr>
      <xdr:spPr>
        <a:xfrm>
          <a:off x="8921880" y="110032920"/>
          <a:ext cx="8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160</xdr:colOff>
      <xdr:row>459</xdr:row>
      <xdr:rowOff>0</xdr:rowOff>
    </xdr:from>
    <xdr:to>
      <xdr:col>9</xdr:col>
      <xdr:colOff>191520</xdr:colOff>
      <xdr:row>460</xdr:row>
      <xdr:rowOff>123840</xdr:rowOff>
    </xdr:to>
    <xdr:sp>
      <xdr:nvSpPr>
        <xdr:cNvPr id="208" name="Text Box 2"/>
        <xdr:cNvSpPr/>
      </xdr:nvSpPr>
      <xdr:spPr>
        <a:xfrm>
          <a:off x="6758640" y="10670868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160</xdr:colOff>
      <xdr:row>459</xdr:row>
      <xdr:rowOff>0</xdr:rowOff>
    </xdr:from>
    <xdr:to>
      <xdr:col>9</xdr:col>
      <xdr:colOff>191520</xdr:colOff>
      <xdr:row>460</xdr:row>
      <xdr:rowOff>123840</xdr:rowOff>
    </xdr:to>
    <xdr:sp>
      <xdr:nvSpPr>
        <xdr:cNvPr id="209" name="Text Box 2"/>
        <xdr:cNvSpPr/>
      </xdr:nvSpPr>
      <xdr:spPr>
        <a:xfrm>
          <a:off x="6758640" y="10670868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160</xdr:colOff>
      <xdr:row>459</xdr:row>
      <xdr:rowOff>0</xdr:rowOff>
    </xdr:from>
    <xdr:to>
      <xdr:col>9</xdr:col>
      <xdr:colOff>191520</xdr:colOff>
      <xdr:row>460</xdr:row>
      <xdr:rowOff>123840</xdr:rowOff>
    </xdr:to>
    <xdr:sp>
      <xdr:nvSpPr>
        <xdr:cNvPr id="210" name="Text Box 2"/>
        <xdr:cNvSpPr/>
      </xdr:nvSpPr>
      <xdr:spPr>
        <a:xfrm>
          <a:off x="6758640" y="10670868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160</xdr:colOff>
      <xdr:row>459</xdr:row>
      <xdr:rowOff>0</xdr:rowOff>
    </xdr:from>
    <xdr:to>
      <xdr:col>9</xdr:col>
      <xdr:colOff>191520</xdr:colOff>
      <xdr:row>460</xdr:row>
      <xdr:rowOff>123840</xdr:rowOff>
    </xdr:to>
    <xdr:sp>
      <xdr:nvSpPr>
        <xdr:cNvPr id="211" name="Text Box 2"/>
        <xdr:cNvSpPr/>
      </xdr:nvSpPr>
      <xdr:spPr>
        <a:xfrm>
          <a:off x="6758640" y="10670868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160</xdr:colOff>
      <xdr:row>459</xdr:row>
      <xdr:rowOff>0</xdr:rowOff>
    </xdr:from>
    <xdr:to>
      <xdr:col>9</xdr:col>
      <xdr:colOff>191520</xdr:colOff>
      <xdr:row>460</xdr:row>
      <xdr:rowOff>123840</xdr:rowOff>
    </xdr:to>
    <xdr:sp>
      <xdr:nvSpPr>
        <xdr:cNvPr id="212" name="Text Box 2"/>
        <xdr:cNvSpPr/>
      </xdr:nvSpPr>
      <xdr:spPr>
        <a:xfrm>
          <a:off x="6758640" y="10670868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160</xdr:colOff>
      <xdr:row>459</xdr:row>
      <xdr:rowOff>0</xdr:rowOff>
    </xdr:from>
    <xdr:to>
      <xdr:col>9</xdr:col>
      <xdr:colOff>191520</xdr:colOff>
      <xdr:row>460</xdr:row>
      <xdr:rowOff>123840</xdr:rowOff>
    </xdr:to>
    <xdr:sp>
      <xdr:nvSpPr>
        <xdr:cNvPr id="213" name="Text Box 2"/>
        <xdr:cNvSpPr/>
      </xdr:nvSpPr>
      <xdr:spPr>
        <a:xfrm>
          <a:off x="6758640" y="10670868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160</xdr:colOff>
      <xdr:row>459</xdr:row>
      <xdr:rowOff>0</xdr:rowOff>
    </xdr:from>
    <xdr:to>
      <xdr:col>9</xdr:col>
      <xdr:colOff>191520</xdr:colOff>
      <xdr:row>460</xdr:row>
      <xdr:rowOff>123840</xdr:rowOff>
    </xdr:to>
    <xdr:sp>
      <xdr:nvSpPr>
        <xdr:cNvPr id="214" name="Text Box 2"/>
        <xdr:cNvSpPr/>
      </xdr:nvSpPr>
      <xdr:spPr>
        <a:xfrm>
          <a:off x="6758640" y="10670868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160</xdr:colOff>
      <xdr:row>459</xdr:row>
      <xdr:rowOff>0</xdr:rowOff>
    </xdr:from>
    <xdr:to>
      <xdr:col>9</xdr:col>
      <xdr:colOff>191520</xdr:colOff>
      <xdr:row>460</xdr:row>
      <xdr:rowOff>123840</xdr:rowOff>
    </xdr:to>
    <xdr:sp>
      <xdr:nvSpPr>
        <xdr:cNvPr id="215" name="Text Box 2"/>
        <xdr:cNvSpPr/>
      </xdr:nvSpPr>
      <xdr:spPr>
        <a:xfrm>
          <a:off x="6758640" y="10670868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160</xdr:colOff>
      <xdr:row>459</xdr:row>
      <xdr:rowOff>0</xdr:rowOff>
    </xdr:from>
    <xdr:to>
      <xdr:col>9</xdr:col>
      <xdr:colOff>191520</xdr:colOff>
      <xdr:row>460</xdr:row>
      <xdr:rowOff>123840</xdr:rowOff>
    </xdr:to>
    <xdr:sp>
      <xdr:nvSpPr>
        <xdr:cNvPr id="216" name="Text Box 2"/>
        <xdr:cNvSpPr/>
      </xdr:nvSpPr>
      <xdr:spPr>
        <a:xfrm>
          <a:off x="6758640" y="10670868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160</xdr:colOff>
      <xdr:row>459</xdr:row>
      <xdr:rowOff>0</xdr:rowOff>
    </xdr:from>
    <xdr:to>
      <xdr:col>9</xdr:col>
      <xdr:colOff>191520</xdr:colOff>
      <xdr:row>460</xdr:row>
      <xdr:rowOff>123840</xdr:rowOff>
    </xdr:to>
    <xdr:sp>
      <xdr:nvSpPr>
        <xdr:cNvPr id="217" name="Text Box 2"/>
        <xdr:cNvSpPr/>
      </xdr:nvSpPr>
      <xdr:spPr>
        <a:xfrm>
          <a:off x="6758640" y="10670868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160</xdr:colOff>
      <xdr:row>459</xdr:row>
      <xdr:rowOff>0</xdr:rowOff>
    </xdr:from>
    <xdr:to>
      <xdr:col>9</xdr:col>
      <xdr:colOff>191520</xdr:colOff>
      <xdr:row>460</xdr:row>
      <xdr:rowOff>123840</xdr:rowOff>
    </xdr:to>
    <xdr:sp>
      <xdr:nvSpPr>
        <xdr:cNvPr id="218" name="Text Box 2"/>
        <xdr:cNvSpPr/>
      </xdr:nvSpPr>
      <xdr:spPr>
        <a:xfrm>
          <a:off x="6758640" y="10670868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57</xdr:row>
      <xdr:rowOff>0</xdr:rowOff>
    </xdr:from>
    <xdr:to>
      <xdr:col>12</xdr:col>
      <xdr:colOff>82800</xdr:colOff>
      <xdr:row>457</xdr:row>
      <xdr:rowOff>152640</xdr:rowOff>
    </xdr:to>
    <xdr:sp>
      <xdr:nvSpPr>
        <xdr:cNvPr id="219" name="Text Box 2"/>
        <xdr:cNvSpPr/>
      </xdr:nvSpPr>
      <xdr:spPr>
        <a:xfrm>
          <a:off x="8921880" y="10636560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57</xdr:row>
      <xdr:rowOff>0</xdr:rowOff>
    </xdr:from>
    <xdr:to>
      <xdr:col>6</xdr:col>
      <xdr:colOff>191520</xdr:colOff>
      <xdr:row>457</xdr:row>
      <xdr:rowOff>152640</xdr:rowOff>
    </xdr:to>
    <xdr:sp>
      <xdr:nvSpPr>
        <xdr:cNvPr id="220" name="Text Box 2"/>
        <xdr:cNvSpPr/>
      </xdr:nvSpPr>
      <xdr:spPr>
        <a:xfrm>
          <a:off x="4898880" y="1063656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57</xdr:row>
      <xdr:rowOff>0</xdr:rowOff>
    </xdr:from>
    <xdr:to>
      <xdr:col>6</xdr:col>
      <xdr:colOff>191520</xdr:colOff>
      <xdr:row>457</xdr:row>
      <xdr:rowOff>152640</xdr:rowOff>
    </xdr:to>
    <xdr:sp>
      <xdr:nvSpPr>
        <xdr:cNvPr id="221" name="Text Box 2"/>
        <xdr:cNvSpPr/>
      </xdr:nvSpPr>
      <xdr:spPr>
        <a:xfrm>
          <a:off x="4898880" y="1063656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57</xdr:row>
      <xdr:rowOff>0</xdr:rowOff>
    </xdr:from>
    <xdr:to>
      <xdr:col>6</xdr:col>
      <xdr:colOff>191520</xdr:colOff>
      <xdr:row>457</xdr:row>
      <xdr:rowOff>152640</xdr:rowOff>
    </xdr:to>
    <xdr:sp>
      <xdr:nvSpPr>
        <xdr:cNvPr id="222" name="Text Box 2"/>
        <xdr:cNvSpPr/>
      </xdr:nvSpPr>
      <xdr:spPr>
        <a:xfrm>
          <a:off x="4898880" y="1063656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57</xdr:row>
      <xdr:rowOff>0</xdr:rowOff>
    </xdr:from>
    <xdr:to>
      <xdr:col>6</xdr:col>
      <xdr:colOff>191520</xdr:colOff>
      <xdr:row>457</xdr:row>
      <xdr:rowOff>152640</xdr:rowOff>
    </xdr:to>
    <xdr:sp>
      <xdr:nvSpPr>
        <xdr:cNvPr id="223" name="Text Box 2"/>
        <xdr:cNvSpPr/>
      </xdr:nvSpPr>
      <xdr:spPr>
        <a:xfrm>
          <a:off x="4898880" y="1063656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57</xdr:row>
      <xdr:rowOff>0</xdr:rowOff>
    </xdr:from>
    <xdr:to>
      <xdr:col>6</xdr:col>
      <xdr:colOff>191520</xdr:colOff>
      <xdr:row>457</xdr:row>
      <xdr:rowOff>152640</xdr:rowOff>
    </xdr:to>
    <xdr:sp>
      <xdr:nvSpPr>
        <xdr:cNvPr id="224" name="Text Box 2"/>
        <xdr:cNvSpPr/>
      </xdr:nvSpPr>
      <xdr:spPr>
        <a:xfrm>
          <a:off x="4898880" y="1063656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57</xdr:row>
      <xdr:rowOff>0</xdr:rowOff>
    </xdr:from>
    <xdr:to>
      <xdr:col>6</xdr:col>
      <xdr:colOff>191520</xdr:colOff>
      <xdr:row>457</xdr:row>
      <xdr:rowOff>152640</xdr:rowOff>
    </xdr:to>
    <xdr:sp>
      <xdr:nvSpPr>
        <xdr:cNvPr id="225" name="Text Box 2"/>
        <xdr:cNvSpPr/>
      </xdr:nvSpPr>
      <xdr:spPr>
        <a:xfrm>
          <a:off x="4898880" y="1063656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57</xdr:row>
      <xdr:rowOff>0</xdr:rowOff>
    </xdr:from>
    <xdr:to>
      <xdr:col>6</xdr:col>
      <xdr:colOff>191520</xdr:colOff>
      <xdr:row>457</xdr:row>
      <xdr:rowOff>152640</xdr:rowOff>
    </xdr:to>
    <xdr:sp>
      <xdr:nvSpPr>
        <xdr:cNvPr id="226" name="Text Box 2"/>
        <xdr:cNvSpPr/>
      </xdr:nvSpPr>
      <xdr:spPr>
        <a:xfrm>
          <a:off x="4898880" y="1063656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34</xdr:row>
      <xdr:rowOff>0</xdr:rowOff>
    </xdr:from>
    <xdr:to>
      <xdr:col>6</xdr:col>
      <xdr:colOff>191520</xdr:colOff>
      <xdr:row>434</xdr:row>
      <xdr:rowOff>152640</xdr:rowOff>
    </xdr:to>
    <xdr:sp>
      <xdr:nvSpPr>
        <xdr:cNvPr id="227" name="Text Box 2"/>
        <xdr:cNvSpPr/>
      </xdr:nvSpPr>
      <xdr:spPr>
        <a:xfrm>
          <a:off x="4898880" y="1013554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34</xdr:row>
      <xdr:rowOff>0</xdr:rowOff>
    </xdr:from>
    <xdr:to>
      <xdr:col>6</xdr:col>
      <xdr:colOff>191520</xdr:colOff>
      <xdr:row>434</xdr:row>
      <xdr:rowOff>152640</xdr:rowOff>
    </xdr:to>
    <xdr:sp>
      <xdr:nvSpPr>
        <xdr:cNvPr id="228" name="Text Box 2"/>
        <xdr:cNvSpPr/>
      </xdr:nvSpPr>
      <xdr:spPr>
        <a:xfrm>
          <a:off x="4898880" y="1013554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34</xdr:row>
      <xdr:rowOff>0</xdr:rowOff>
    </xdr:from>
    <xdr:to>
      <xdr:col>6</xdr:col>
      <xdr:colOff>191520</xdr:colOff>
      <xdr:row>434</xdr:row>
      <xdr:rowOff>152640</xdr:rowOff>
    </xdr:to>
    <xdr:sp>
      <xdr:nvSpPr>
        <xdr:cNvPr id="229" name="Text Box 2"/>
        <xdr:cNvSpPr/>
      </xdr:nvSpPr>
      <xdr:spPr>
        <a:xfrm>
          <a:off x="4898880" y="1013554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34</xdr:row>
      <xdr:rowOff>0</xdr:rowOff>
    </xdr:from>
    <xdr:to>
      <xdr:col>6</xdr:col>
      <xdr:colOff>191520</xdr:colOff>
      <xdr:row>434</xdr:row>
      <xdr:rowOff>152640</xdr:rowOff>
    </xdr:to>
    <xdr:sp>
      <xdr:nvSpPr>
        <xdr:cNvPr id="230" name="Text Box 2"/>
        <xdr:cNvSpPr/>
      </xdr:nvSpPr>
      <xdr:spPr>
        <a:xfrm>
          <a:off x="4898880" y="1013554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34</xdr:row>
      <xdr:rowOff>0</xdr:rowOff>
    </xdr:from>
    <xdr:to>
      <xdr:col>6</xdr:col>
      <xdr:colOff>191520</xdr:colOff>
      <xdr:row>434</xdr:row>
      <xdr:rowOff>152640</xdr:rowOff>
    </xdr:to>
    <xdr:sp>
      <xdr:nvSpPr>
        <xdr:cNvPr id="231" name="Text Box 2"/>
        <xdr:cNvSpPr/>
      </xdr:nvSpPr>
      <xdr:spPr>
        <a:xfrm>
          <a:off x="4898880" y="1013554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34</xdr:row>
      <xdr:rowOff>0</xdr:rowOff>
    </xdr:from>
    <xdr:to>
      <xdr:col>6</xdr:col>
      <xdr:colOff>191520</xdr:colOff>
      <xdr:row>434</xdr:row>
      <xdr:rowOff>152640</xdr:rowOff>
    </xdr:to>
    <xdr:sp>
      <xdr:nvSpPr>
        <xdr:cNvPr id="232" name="Text Box 2"/>
        <xdr:cNvSpPr/>
      </xdr:nvSpPr>
      <xdr:spPr>
        <a:xfrm>
          <a:off x="4898880" y="1013554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34</xdr:row>
      <xdr:rowOff>0</xdr:rowOff>
    </xdr:from>
    <xdr:to>
      <xdr:col>6</xdr:col>
      <xdr:colOff>191520</xdr:colOff>
      <xdr:row>434</xdr:row>
      <xdr:rowOff>152640</xdr:rowOff>
    </xdr:to>
    <xdr:sp>
      <xdr:nvSpPr>
        <xdr:cNvPr id="233" name="Text Box 2"/>
        <xdr:cNvSpPr/>
      </xdr:nvSpPr>
      <xdr:spPr>
        <a:xfrm>
          <a:off x="4898880" y="1013554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34</xdr:row>
      <xdr:rowOff>0</xdr:rowOff>
    </xdr:from>
    <xdr:to>
      <xdr:col>6</xdr:col>
      <xdr:colOff>191520</xdr:colOff>
      <xdr:row>434</xdr:row>
      <xdr:rowOff>152640</xdr:rowOff>
    </xdr:to>
    <xdr:sp>
      <xdr:nvSpPr>
        <xdr:cNvPr id="234" name="Text Box 2"/>
        <xdr:cNvSpPr/>
      </xdr:nvSpPr>
      <xdr:spPr>
        <a:xfrm>
          <a:off x="4898880" y="1013554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160</xdr:colOff>
      <xdr:row>459</xdr:row>
      <xdr:rowOff>0</xdr:rowOff>
    </xdr:from>
    <xdr:to>
      <xdr:col>9</xdr:col>
      <xdr:colOff>191520</xdr:colOff>
      <xdr:row>460</xdr:row>
      <xdr:rowOff>123840</xdr:rowOff>
    </xdr:to>
    <xdr:sp>
      <xdr:nvSpPr>
        <xdr:cNvPr id="235" name="Text Box 2"/>
        <xdr:cNvSpPr/>
      </xdr:nvSpPr>
      <xdr:spPr>
        <a:xfrm>
          <a:off x="6758640" y="10670868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54</xdr:row>
      <xdr:rowOff>0</xdr:rowOff>
    </xdr:from>
    <xdr:to>
      <xdr:col>6</xdr:col>
      <xdr:colOff>191520</xdr:colOff>
      <xdr:row>454</xdr:row>
      <xdr:rowOff>151920</xdr:rowOff>
    </xdr:to>
    <xdr:sp>
      <xdr:nvSpPr>
        <xdr:cNvPr id="236" name="Text Box 2"/>
        <xdr:cNvSpPr/>
      </xdr:nvSpPr>
      <xdr:spPr>
        <a:xfrm>
          <a:off x="4898880" y="10569888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54</xdr:row>
      <xdr:rowOff>0</xdr:rowOff>
    </xdr:from>
    <xdr:to>
      <xdr:col>6</xdr:col>
      <xdr:colOff>191520</xdr:colOff>
      <xdr:row>454</xdr:row>
      <xdr:rowOff>151920</xdr:rowOff>
    </xdr:to>
    <xdr:sp>
      <xdr:nvSpPr>
        <xdr:cNvPr id="237" name="Text Box 2"/>
        <xdr:cNvSpPr/>
      </xdr:nvSpPr>
      <xdr:spPr>
        <a:xfrm>
          <a:off x="4898880" y="10569888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54</xdr:row>
      <xdr:rowOff>0</xdr:rowOff>
    </xdr:from>
    <xdr:to>
      <xdr:col>6</xdr:col>
      <xdr:colOff>191520</xdr:colOff>
      <xdr:row>454</xdr:row>
      <xdr:rowOff>151920</xdr:rowOff>
    </xdr:to>
    <xdr:sp>
      <xdr:nvSpPr>
        <xdr:cNvPr id="238" name="Text Box 2"/>
        <xdr:cNvSpPr/>
      </xdr:nvSpPr>
      <xdr:spPr>
        <a:xfrm>
          <a:off x="4898880" y="10569888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54</xdr:row>
      <xdr:rowOff>0</xdr:rowOff>
    </xdr:from>
    <xdr:to>
      <xdr:col>6</xdr:col>
      <xdr:colOff>191520</xdr:colOff>
      <xdr:row>454</xdr:row>
      <xdr:rowOff>151920</xdr:rowOff>
    </xdr:to>
    <xdr:sp>
      <xdr:nvSpPr>
        <xdr:cNvPr id="239" name="Text Box 2"/>
        <xdr:cNvSpPr/>
      </xdr:nvSpPr>
      <xdr:spPr>
        <a:xfrm>
          <a:off x="4898880" y="10569888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2520</xdr:colOff>
      <xdr:row>459</xdr:row>
      <xdr:rowOff>0</xdr:rowOff>
    </xdr:from>
    <xdr:to>
      <xdr:col>9</xdr:col>
      <xdr:colOff>443880</xdr:colOff>
      <xdr:row>459</xdr:row>
      <xdr:rowOff>152640</xdr:rowOff>
    </xdr:to>
    <xdr:sp>
      <xdr:nvSpPr>
        <xdr:cNvPr id="240" name="Text Box 2"/>
        <xdr:cNvSpPr/>
      </xdr:nvSpPr>
      <xdr:spPr>
        <a:xfrm>
          <a:off x="7011000" y="106708680"/>
          <a:ext cx="81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720</xdr:colOff>
      <xdr:row>461</xdr:row>
      <xdr:rowOff>95040</xdr:rowOff>
    </xdr:from>
    <xdr:to>
      <xdr:col>11</xdr:col>
      <xdr:colOff>171720</xdr:colOff>
      <xdr:row>462</xdr:row>
      <xdr:rowOff>86040</xdr:rowOff>
    </xdr:to>
    <xdr:sp>
      <xdr:nvSpPr>
        <xdr:cNvPr id="241" name="Text Box 2"/>
        <xdr:cNvSpPr/>
      </xdr:nvSpPr>
      <xdr:spPr>
        <a:xfrm>
          <a:off x="8237880" y="107146440"/>
          <a:ext cx="810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56</xdr:row>
      <xdr:rowOff>104400</xdr:rowOff>
    </xdr:from>
    <xdr:to>
      <xdr:col>12</xdr:col>
      <xdr:colOff>82800</xdr:colOff>
      <xdr:row>457</xdr:row>
      <xdr:rowOff>95040</xdr:rowOff>
    </xdr:to>
    <xdr:sp>
      <xdr:nvSpPr>
        <xdr:cNvPr id="242" name="Text Box 2"/>
        <xdr:cNvSpPr/>
      </xdr:nvSpPr>
      <xdr:spPr>
        <a:xfrm>
          <a:off x="8921880" y="10629864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160</xdr:colOff>
      <xdr:row>459</xdr:row>
      <xdr:rowOff>0</xdr:rowOff>
    </xdr:from>
    <xdr:to>
      <xdr:col>9</xdr:col>
      <xdr:colOff>191520</xdr:colOff>
      <xdr:row>460</xdr:row>
      <xdr:rowOff>123840</xdr:rowOff>
    </xdr:to>
    <xdr:sp>
      <xdr:nvSpPr>
        <xdr:cNvPr id="243" name="Text Box 2"/>
        <xdr:cNvSpPr/>
      </xdr:nvSpPr>
      <xdr:spPr>
        <a:xfrm>
          <a:off x="6758640" y="106708680"/>
          <a:ext cx="81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97</xdr:row>
      <xdr:rowOff>0</xdr:rowOff>
    </xdr:from>
    <xdr:to>
      <xdr:col>6</xdr:col>
      <xdr:colOff>191520</xdr:colOff>
      <xdr:row>497</xdr:row>
      <xdr:rowOff>152640</xdr:rowOff>
    </xdr:to>
    <xdr:sp>
      <xdr:nvSpPr>
        <xdr:cNvPr id="244" name="Text Box 2"/>
        <xdr:cNvSpPr/>
      </xdr:nvSpPr>
      <xdr:spPr>
        <a:xfrm>
          <a:off x="4898880" y="1149001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97</xdr:row>
      <xdr:rowOff>0</xdr:rowOff>
    </xdr:from>
    <xdr:to>
      <xdr:col>6</xdr:col>
      <xdr:colOff>191520</xdr:colOff>
      <xdr:row>497</xdr:row>
      <xdr:rowOff>152640</xdr:rowOff>
    </xdr:to>
    <xdr:sp>
      <xdr:nvSpPr>
        <xdr:cNvPr id="245" name="Text Box 2"/>
        <xdr:cNvSpPr/>
      </xdr:nvSpPr>
      <xdr:spPr>
        <a:xfrm>
          <a:off x="4898880" y="1149001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97</xdr:row>
      <xdr:rowOff>0</xdr:rowOff>
    </xdr:from>
    <xdr:to>
      <xdr:col>6</xdr:col>
      <xdr:colOff>191520</xdr:colOff>
      <xdr:row>497</xdr:row>
      <xdr:rowOff>152640</xdr:rowOff>
    </xdr:to>
    <xdr:sp>
      <xdr:nvSpPr>
        <xdr:cNvPr id="246" name="Text Box 2"/>
        <xdr:cNvSpPr/>
      </xdr:nvSpPr>
      <xdr:spPr>
        <a:xfrm>
          <a:off x="4898880" y="1149001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97</xdr:row>
      <xdr:rowOff>0</xdr:rowOff>
    </xdr:from>
    <xdr:to>
      <xdr:col>6</xdr:col>
      <xdr:colOff>191520</xdr:colOff>
      <xdr:row>497</xdr:row>
      <xdr:rowOff>152640</xdr:rowOff>
    </xdr:to>
    <xdr:sp>
      <xdr:nvSpPr>
        <xdr:cNvPr id="247" name="Text Box 2"/>
        <xdr:cNvSpPr/>
      </xdr:nvSpPr>
      <xdr:spPr>
        <a:xfrm>
          <a:off x="4898880" y="1149001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01</xdr:row>
      <xdr:rowOff>0</xdr:rowOff>
    </xdr:from>
    <xdr:to>
      <xdr:col>6</xdr:col>
      <xdr:colOff>191520</xdr:colOff>
      <xdr:row>501</xdr:row>
      <xdr:rowOff>171360</xdr:rowOff>
    </xdr:to>
    <xdr:sp>
      <xdr:nvSpPr>
        <xdr:cNvPr id="248" name="Text Box 2"/>
        <xdr:cNvSpPr/>
      </xdr:nvSpPr>
      <xdr:spPr>
        <a:xfrm>
          <a:off x="4898880" y="11573820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01</xdr:row>
      <xdr:rowOff>0</xdr:rowOff>
    </xdr:from>
    <xdr:to>
      <xdr:col>6</xdr:col>
      <xdr:colOff>191520</xdr:colOff>
      <xdr:row>501</xdr:row>
      <xdr:rowOff>171360</xdr:rowOff>
    </xdr:to>
    <xdr:sp>
      <xdr:nvSpPr>
        <xdr:cNvPr id="249" name="Text Box 2"/>
        <xdr:cNvSpPr/>
      </xdr:nvSpPr>
      <xdr:spPr>
        <a:xfrm>
          <a:off x="4898880" y="11573820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01</xdr:row>
      <xdr:rowOff>0</xdr:rowOff>
    </xdr:from>
    <xdr:to>
      <xdr:col>6</xdr:col>
      <xdr:colOff>191520</xdr:colOff>
      <xdr:row>501</xdr:row>
      <xdr:rowOff>171360</xdr:rowOff>
    </xdr:to>
    <xdr:sp>
      <xdr:nvSpPr>
        <xdr:cNvPr id="250" name="Text Box 2"/>
        <xdr:cNvSpPr/>
      </xdr:nvSpPr>
      <xdr:spPr>
        <a:xfrm>
          <a:off x="4898880" y="11573820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01</xdr:row>
      <xdr:rowOff>0</xdr:rowOff>
    </xdr:from>
    <xdr:to>
      <xdr:col>6</xdr:col>
      <xdr:colOff>191520</xdr:colOff>
      <xdr:row>501</xdr:row>
      <xdr:rowOff>171360</xdr:rowOff>
    </xdr:to>
    <xdr:sp>
      <xdr:nvSpPr>
        <xdr:cNvPr id="251" name="Text Box 2"/>
        <xdr:cNvSpPr/>
      </xdr:nvSpPr>
      <xdr:spPr>
        <a:xfrm>
          <a:off x="4898880" y="11573820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501</xdr:row>
      <xdr:rowOff>0</xdr:rowOff>
    </xdr:from>
    <xdr:to>
      <xdr:col>6</xdr:col>
      <xdr:colOff>191520</xdr:colOff>
      <xdr:row>501</xdr:row>
      <xdr:rowOff>171360</xdr:rowOff>
    </xdr:to>
    <xdr:sp>
      <xdr:nvSpPr>
        <xdr:cNvPr id="252" name="Text Box 2"/>
        <xdr:cNvSpPr/>
      </xdr:nvSpPr>
      <xdr:spPr>
        <a:xfrm>
          <a:off x="4898880" y="11573820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59</xdr:row>
      <xdr:rowOff>0</xdr:rowOff>
    </xdr:from>
    <xdr:to>
      <xdr:col>6</xdr:col>
      <xdr:colOff>191520</xdr:colOff>
      <xdr:row>461</xdr:row>
      <xdr:rowOff>56880</xdr:rowOff>
    </xdr:to>
    <xdr:sp>
      <xdr:nvSpPr>
        <xdr:cNvPr id="253" name="Text Box 2"/>
        <xdr:cNvSpPr/>
      </xdr:nvSpPr>
      <xdr:spPr>
        <a:xfrm>
          <a:off x="4898880" y="106708680"/>
          <a:ext cx="810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59</xdr:row>
      <xdr:rowOff>0</xdr:rowOff>
    </xdr:from>
    <xdr:to>
      <xdr:col>6</xdr:col>
      <xdr:colOff>191520</xdr:colOff>
      <xdr:row>461</xdr:row>
      <xdr:rowOff>56880</xdr:rowOff>
    </xdr:to>
    <xdr:sp>
      <xdr:nvSpPr>
        <xdr:cNvPr id="254" name="Text Box 2"/>
        <xdr:cNvSpPr/>
      </xdr:nvSpPr>
      <xdr:spPr>
        <a:xfrm>
          <a:off x="4898880" y="106708680"/>
          <a:ext cx="810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59</xdr:row>
      <xdr:rowOff>0</xdr:rowOff>
    </xdr:from>
    <xdr:to>
      <xdr:col>6</xdr:col>
      <xdr:colOff>191520</xdr:colOff>
      <xdr:row>461</xdr:row>
      <xdr:rowOff>56880</xdr:rowOff>
    </xdr:to>
    <xdr:sp>
      <xdr:nvSpPr>
        <xdr:cNvPr id="255" name="Text Box 2"/>
        <xdr:cNvSpPr/>
      </xdr:nvSpPr>
      <xdr:spPr>
        <a:xfrm>
          <a:off x="4898880" y="106708680"/>
          <a:ext cx="810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59</xdr:row>
      <xdr:rowOff>0</xdr:rowOff>
    </xdr:from>
    <xdr:to>
      <xdr:col>6</xdr:col>
      <xdr:colOff>191520</xdr:colOff>
      <xdr:row>461</xdr:row>
      <xdr:rowOff>56880</xdr:rowOff>
    </xdr:to>
    <xdr:sp>
      <xdr:nvSpPr>
        <xdr:cNvPr id="256" name="Text Box 2"/>
        <xdr:cNvSpPr/>
      </xdr:nvSpPr>
      <xdr:spPr>
        <a:xfrm>
          <a:off x="4898880" y="106708680"/>
          <a:ext cx="810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59</xdr:row>
      <xdr:rowOff>0</xdr:rowOff>
    </xdr:from>
    <xdr:to>
      <xdr:col>6</xdr:col>
      <xdr:colOff>191520</xdr:colOff>
      <xdr:row>461</xdr:row>
      <xdr:rowOff>56880</xdr:rowOff>
    </xdr:to>
    <xdr:sp>
      <xdr:nvSpPr>
        <xdr:cNvPr id="257" name="Text Box 2"/>
        <xdr:cNvSpPr/>
      </xdr:nvSpPr>
      <xdr:spPr>
        <a:xfrm>
          <a:off x="4898880" y="106708680"/>
          <a:ext cx="810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59</xdr:row>
      <xdr:rowOff>0</xdr:rowOff>
    </xdr:from>
    <xdr:to>
      <xdr:col>6</xdr:col>
      <xdr:colOff>191520</xdr:colOff>
      <xdr:row>461</xdr:row>
      <xdr:rowOff>56880</xdr:rowOff>
    </xdr:to>
    <xdr:sp>
      <xdr:nvSpPr>
        <xdr:cNvPr id="258" name="Text Box 2"/>
        <xdr:cNvSpPr/>
      </xdr:nvSpPr>
      <xdr:spPr>
        <a:xfrm>
          <a:off x="4898880" y="106708680"/>
          <a:ext cx="810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59</xdr:row>
      <xdr:rowOff>0</xdr:rowOff>
    </xdr:from>
    <xdr:to>
      <xdr:col>6</xdr:col>
      <xdr:colOff>191520</xdr:colOff>
      <xdr:row>461</xdr:row>
      <xdr:rowOff>56880</xdr:rowOff>
    </xdr:to>
    <xdr:sp>
      <xdr:nvSpPr>
        <xdr:cNvPr id="259" name="Text Box 2"/>
        <xdr:cNvSpPr/>
      </xdr:nvSpPr>
      <xdr:spPr>
        <a:xfrm>
          <a:off x="4898880" y="106708680"/>
          <a:ext cx="810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59</xdr:row>
      <xdr:rowOff>0</xdr:rowOff>
    </xdr:from>
    <xdr:to>
      <xdr:col>6</xdr:col>
      <xdr:colOff>191520</xdr:colOff>
      <xdr:row>461</xdr:row>
      <xdr:rowOff>56880</xdr:rowOff>
    </xdr:to>
    <xdr:sp>
      <xdr:nvSpPr>
        <xdr:cNvPr id="260" name="Text Box 2"/>
        <xdr:cNvSpPr/>
      </xdr:nvSpPr>
      <xdr:spPr>
        <a:xfrm>
          <a:off x="4898880" y="106708680"/>
          <a:ext cx="810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59</xdr:row>
      <xdr:rowOff>0</xdr:rowOff>
    </xdr:from>
    <xdr:to>
      <xdr:col>6</xdr:col>
      <xdr:colOff>191520</xdr:colOff>
      <xdr:row>461</xdr:row>
      <xdr:rowOff>56880</xdr:rowOff>
    </xdr:to>
    <xdr:sp>
      <xdr:nvSpPr>
        <xdr:cNvPr id="261" name="Text Box 2"/>
        <xdr:cNvSpPr/>
      </xdr:nvSpPr>
      <xdr:spPr>
        <a:xfrm>
          <a:off x="4898880" y="106708680"/>
          <a:ext cx="810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59</xdr:row>
      <xdr:rowOff>0</xdr:rowOff>
    </xdr:from>
    <xdr:to>
      <xdr:col>6</xdr:col>
      <xdr:colOff>191520</xdr:colOff>
      <xdr:row>461</xdr:row>
      <xdr:rowOff>56880</xdr:rowOff>
    </xdr:to>
    <xdr:sp>
      <xdr:nvSpPr>
        <xdr:cNvPr id="262" name="Text Box 2"/>
        <xdr:cNvSpPr/>
      </xdr:nvSpPr>
      <xdr:spPr>
        <a:xfrm>
          <a:off x="4898880" y="106708680"/>
          <a:ext cx="810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59</xdr:row>
      <xdr:rowOff>0</xdr:rowOff>
    </xdr:from>
    <xdr:to>
      <xdr:col>6</xdr:col>
      <xdr:colOff>191520</xdr:colOff>
      <xdr:row>461</xdr:row>
      <xdr:rowOff>56880</xdr:rowOff>
    </xdr:to>
    <xdr:sp>
      <xdr:nvSpPr>
        <xdr:cNvPr id="263" name="Text Box 2"/>
        <xdr:cNvSpPr/>
      </xdr:nvSpPr>
      <xdr:spPr>
        <a:xfrm>
          <a:off x="4898880" y="106708680"/>
          <a:ext cx="810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59</xdr:row>
      <xdr:rowOff>0</xdr:rowOff>
    </xdr:from>
    <xdr:to>
      <xdr:col>6</xdr:col>
      <xdr:colOff>191520</xdr:colOff>
      <xdr:row>461</xdr:row>
      <xdr:rowOff>56880</xdr:rowOff>
    </xdr:to>
    <xdr:sp>
      <xdr:nvSpPr>
        <xdr:cNvPr id="264" name="Text Box 2"/>
        <xdr:cNvSpPr/>
      </xdr:nvSpPr>
      <xdr:spPr>
        <a:xfrm>
          <a:off x="4898880" y="106708680"/>
          <a:ext cx="810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59</xdr:row>
      <xdr:rowOff>0</xdr:rowOff>
    </xdr:from>
    <xdr:to>
      <xdr:col>6</xdr:col>
      <xdr:colOff>191520</xdr:colOff>
      <xdr:row>460</xdr:row>
      <xdr:rowOff>9360</xdr:rowOff>
    </xdr:to>
    <xdr:sp>
      <xdr:nvSpPr>
        <xdr:cNvPr id="265" name="Text Box 2"/>
        <xdr:cNvSpPr/>
      </xdr:nvSpPr>
      <xdr:spPr>
        <a:xfrm>
          <a:off x="4898880" y="1067086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59</xdr:row>
      <xdr:rowOff>0</xdr:rowOff>
    </xdr:from>
    <xdr:to>
      <xdr:col>6</xdr:col>
      <xdr:colOff>191520</xdr:colOff>
      <xdr:row>460</xdr:row>
      <xdr:rowOff>9360</xdr:rowOff>
    </xdr:to>
    <xdr:sp>
      <xdr:nvSpPr>
        <xdr:cNvPr id="266" name="Text Box 2"/>
        <xdr:cNvSpPr/>
      </xdr:nvSpPr>
      <xdr:spPr>
        <a:xfrm>
          <a:off x="4898880" y="1067086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59</xdr:row>
      <xdr:rowOff>0</xdr:rowOff>
    </xdr:from>
    <xdr:to>
      <xdr:col>6</xdr:col>
      <xdr:colOff>191520</xdr:colOff>
      <xdr:row>460</xdr:row>
      <xdr:rowOff>9360</xdr:rowOff>
    </xdr:to>
    <xdr:sp>
      <xdr:nvSpPr>
        <xdr:cNvPr id="267" name="Text Box 2"/>
        <xdr:cNvSpPr/>
      </xdr:nvSpPr>
      <xdr:spPr>
        <a:xfrm>
          <a:off x="4898880" y="1067086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59</xdr:row>
      <xdr:rowOff>0</xdr:rowOff>
    </xdr:from>
    <xdr:to>
      <xdr:col>6</xdr:col>
      <xdr:colOff>191520</xdr:colOff>
      <xdr:row>460</xdr:row>
      <xdr:rowOff>9360</xdr:rowOff>
    </xdr:to>
    <xdr:sp>
      <xdr:nvSpPr>
        <xdr:cNvPr id="268" name="Text Box 2"/>
        <xdr:cNvSpPr/>
      </xdr:nvSpPr>
      <xdr:spPr>
        <a:xfrm>
          <a:off x="4898880" y="1067086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59</xdr:row>
      <xdr:rowOff>0</xdr:rowOff>
    </xdr:from>
    <xdr:to>
      <xdr:col>6</xdr:col>
      <xdr:colOff>191520</xdr:colOff>
      <xdr:row>460</xdr:row>
      <xdr:rowOff>9360</xdr:rowOff>
    </xdr:to>
    <xdr:sp>
      <xdr:nvSpPr>
        <xdr:cNvPr id="269" name="Text Box 2"/>
        <xdr:cNvSpPr/>
      </xdr:nvSpPr>
      <xdr:spPr>
        <a:xfrm>
          <a:off x="4898880" y="1067086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59</xdr:row>
      <xdr:rowOff>0</xdr:rowOff>
    </xdr:from>
    <xdr:to>
      <xdr:col>6</xdr:col>
      <xdr:colOff>191520</xdr:colOff>
      <xdr:row>460</xdr:row>
      <xdr:rowOff>9360</xdr:rowOff>
    </xdr:to>
    <xdr:sp>
      <xdr:nvSpPr>
        <xdr:cNvPr id="270" name="Text Box 2"/>
        <xdr:cNvSpPr/>
      </xdr:nvSpPr>
      <xdr:spPr>
        <a:xfrm>
          <a:off x="4898880" y="1067086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59</xdr:row>
      <xdr:rowOff>0</xdr:rowOff>
    </xdr:from>
    <xdr:to>
      <xdr:col>6</xdr:col>
      <xdr:colOff>191520</xdr:colOff>
      <xdr:row>460</xdr:row>
      <xdr:rowOff>9360</xdr:rowOff>
    </xdr:to>
    <xdr:sp>
      <xdr:nvSpPr>
        <xdr:cNvPr id="271" name="Text Box 2"/>
        <xdr:cNvSpPr/>
      </xdr:nvSpPr>
      <xdr:spPr>
        <a:xfrm>
          <a:off x="4898880" y="1067086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59</xdr:row>
      <xdr:rowOff>0</xdr:rowOff>
    </xdr:from>
    <xdr:to>
      <xdr:col>6</xdr:col>
      <xdr:colOff>191520</xdr:colOff>
      <xdr:row>460</xdr:row>
      <xdr:rowOff>9360</xdr:rowOff>
    </xdr:to>
    <xdr:sp>
      <xdr:nvSpPr>
        <xdr:cNvPr id="272" name="Text Box 2"/>
        <xdr:cNvSpPr/>
      </xdr:nvSpPr>
      <xdr:spPr>
        <a:xfrm>
          <a:off x="4898880" y="1067086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59</xdr:row>
      <xdr:rowOff>0</xdr:rowOff>
    </xdr:from>
    <xdr:to>
      <xdr:col>6</xdr:col>
      <xdr:colOff>191520</xdr:colOff>
      <xdr:row>460</xdr:row>
      <xdr:rowOff>9360</xdr:rowOff>
    </xdr:to>
    <xdr:sp>
      <xdr:nvSpPr>
        <xdr:cNvPr id="273" name="Text Box 2"/>
        <xdr:cNvSpPr/>
      </xdr:nvSpPr>
      <xdr:spPr>
        <a:xfrm>
          <a:off x="4898880" y="1067086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59</xdr:row>
      <xdr:rowOff>0</xdr:rowOff>
    </xdr:from>
    <xdr:to>
      <xdr:col>6</xdr:col>
      <xdr:colOff>191520</xdr:colOff>
      <xdr:row>460</xdr:row>
      <xdr:rowOff>9360</xdr:rowOff>
    </xdr:to>
    <xdr:sp>
      <xdr:nvSpPr>
        <xdr:cNvPr id="274" name="Text Box 2"/>
        <xdr:cNvSpPr/>
      </xdr:nvSpPr>
      <xdr:spPr>
        <a:xfrm>
          <a:off x="4898880" y="1067086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59</xdr:row>
      <xdr:rowOff>0</xdr:rowOff>
    </xdr:from>
    <xdr:to>
      <xdr:col>6</xdr:col>
      <xdr:colOff>191520</xdr:colOff>
      <xdr:row>460</xdr:row>
      <xdr:rowOff>9360</xdr:rowOff>
    </xdr:to>
    <xdr:sp>
      <xdr:nvSpPr>
        <xdr:cNvPr id="275" name="Text Box 2"/>
        <xdr:cNvSpPr/>
      </xdr:nvSpPr>
      <xdr:spPr>
        <a:xfrm>
          <a:off x="4898880" y="1067086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59</xdr:row>
      <xdr:rowOff>0</xdr:rowOff>
    </xdr:from>
    <xdr:to>
      <xdr:col>6</xdr:col>
      <xdr:colOff>191520</xdr:colOff>
      <xdr:row>460</xdr:row>
      <xdr:rowOff>9360</xdr:rowOff>
    </xdr:to>
    <xdr:sp>
      <xdr:nvSpPr>
        <xdr:cNvPr id="276" name="Text Box 2"/>
        <xdr:cNvSpPr/>
      </xdr:nvSpPr>
      <xdr:spPr>
        <a:xfrm>
          <a:off x="4898880" y="1067086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59</xdr:row>
      <xdr:rowOff>0</xdr:rowOff>
    </xdr:from>
    <xdr:to>
      <xdr:col>6</xdr:col>
      <xdr:colOff>191520</xdr:colOff>
      <xdr:row>460</xdr:row>
      <xdr:rowOff>9360</xdr:rowOff>
    </xdr:to>
    <xdr:sp>
      <xdr:nvSpPr>
        <xdr:cNvPr id="277" name="Text Box 2"/>
        <xdr:cNvSpPr/>
      </xdr:nvSpPr>
      <xdr:spPr>
        <a:xfrm>
          <a:off x="4898880" y="1067086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59</xdr:row>
      <xdr:rowOff>0</xdr:rowOff>
    </xdr:from>
    <xdr:to>
      <xdr:col>6</xdr:col>
      <xdr:colOff>191520</xdr:colOff>
      <xdr:row>460</xdr:row>
      <xdr:rowOff>9360</xdr:rowOff>
    </xdr:to>
    <xdr:sp>
      <xdr:nvSpPr>
        <xdr:cNvPr id="278" name="Text Box 2"/>
        <xdr:cNvSpPr/>
      </xdr:nvSpPr>
      <xdr:spPr>
        <a:xfrm>
          <a:off x="4898880" y="10670868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160</xdr:colOff>
      <xdr:row>484</xdr:row>
      <xdr:rowOff>123840</xdr:rowOff>
    </xdr:from>
    <xdr:to>
      <xdr:col>9</xdr:col>
      <xdr:colOff>191520</xdr:colOff>
      <xdr:row>486</xdr:row>
      <xdr:rowOff>76680</xdr:rowOff>
    </xdr:to>
    <xdr:sp>
      <xdr:nvSpPr>
        <xdr:cNvPr id="279" name="Text Box 2"/>
        <xdr:cNvSpPr/>
      </xdr:nvSpPr>
      <xdr:spPr>
        <a:xfrm>
          <a:off x="6758640" y="11249028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76</xdr:row>
      <xdr:rowOff>0</xdr:rowOff>
    </xdr:from>
    <xdr:to>
      <xdr:col>6</xdr:col>
      <xdr:colOff>191520</xdr:colOff>
      <xdr:row>478</xdr:row>
      <xdr:rowOff>48240</xdr:rowOff>
    </xdr:to>
    <xdr:sp>
      <xdr:nvSpPr>
        <xdr:cNvPr id="280" name="Text Box 2"/>
        <xdr:cNvSpPr/>
      </xdr:nvSpPr>
      <xdr:spPr>
        <a:xfrm>
          <a:off x="4898880" y="110375640"/>
          <a:ext cx="8100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76</xdr:row>
      <xdr:rowOff>0</xdr:rowOff>
    </xdr:from>
    <xdr:to>
      <xdr:col>6</xdr:col>
      <xdr:colOff>191520</xdr:colOff>
      <xdr:row>478</xdr:row>
      <xdr:rowOff>48240</xdr:rowOff>
    </xdr:to>
    <xdr:sp>
      <xdr:nvSpPr>
        <xdr:cNvPr id="281" name="Text Box 2"/>
        <xdr:cNvSpPr/>
      </xdr:nvSpPr>
      <xdr:spPr>
        <a:xfrm>
          <a:off x="4898880" y="110375640"/>
          <a:ext cx="8100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76</xdr:row>
      <xdr:rowOff>0</xdr:rowOff>
    </xdr:from>
    <xdr:to>
      <xdr:col>6</xdr:col>
      <xdr:colOff>191520</xdr:colOff>
      <xdr:row>478</xdr:row>
      <xdr:rowOff>48240</xdr:rowOff>
    </xdr:to>
    <xdr:sp>
      <xdr:nvSpPr>
        <xdr:cNvPr id="282" name="Text Box 2"/>
        <xdr:cNvSpPr/>
      </xdr:nvSpPr>
      <xdr:spPr>
        <a:xfrm>
          <a:off x="4898880" y="110375640"/>
          <a:ext cx="8100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76</xdr:row>
      <xdr:rowOff>0</xdr:rowOff>
    </xdr:from>
    <xdr:to>
      <xdr:col>6</xdr:col>
      <xdr:colOff>191520</xdr:colOff>
      <xdr:row>478</xdr:row>
      <xdr:rowOff>48240</xdr:rowOff>
    </xdr:to>
    <xdr:sp>
      <xdr:nvSpPr>
        <xdr:cNvPr id="283" name="Text Box 2"/>
        <xdr:cNvSpPr/>
      </xdr:nvSpPr>
      <xdr:spPr>
        <a:xfrm>
          <a:off x="4898880" y="110375640"/>
          <a:ext cx="8100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76</xdr:row>
      <xdr:rowOff>0</xdr:rowOff>
    </xdr:from>
    <xdr:to>
      <xdr:col>6</xdr:col>
      <xdr:colOff>191520</xdr:colOff>
      <xdr:row>478</xdr:row>
      <xdr:rowOff>48240</xdr:rowOff>
    </xdr:to>
    <xdr:sp>
      <xdr:nvSpPr>
        <xdr:cNvPr id="284" name="Text Box 2"/>
        <xdr:cNvSpPr/>
      </xdr:nvSpPr>
      <xdr:spPr>
        <a:xfrm>
          <a:off x="4898880" y="110375640"/>
          <a:ext cx="8100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76</xdr:row>
      <xdr:rowOff>0</xdr:rowOff>
    </xdr:from>
    <xdr:to>
      <xdr:col>6</xdr:col>
      <xdr:colOff>191520</xdr:colOff>
      <xdr:row>478</xdr:row>
      <xdr:rowOff>48240</xdr:rowOff>
    </xdr:to>
    <xdr:sp>
      <xdr:nvSpPr>
        <xdr:cNvPr id="285" name="Text Box 2"/>
        <xdr:cNvSpPr/>
      </xdr:nvSpPr>
      <xdr:spPr>
        <a:xfrm>
          <a:off x="4898880" y="110375640"/>
          <a:ext cx="8100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76</xdr:row>
      <xdr:rowOff>0</xdr:rowOff>
    </xdr:from>
    <xdr:to>
      <xdr:col>6</xdr:col>
      <xdr:colOff>191520</xdr:colOff>
      <xdr:row>478</xdr:row>
      <xdr:rowOff>48240</xdr:rowOff>
    </xdr:to>
    <xdr:sp>
      <xdr:nvSpPr>
        <xdr:cNvPr id="286" name="Text Box 2"/>
        <xdr:cNvSpPr/>
      </xdr:nvSpPr>
      <xdr:spPr>
        <a:xfrm>
          <a:off x="4898880" y="110375640"/>
          <a:ext cx="8100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76</xdr:row>
      <xdr:rowOff>0</xdr:rowOff>
    </xdr:from>
    <xdr:to>
      <xdr:col>6</xdr:col>
      <xdr:colOff>191520</xdr:colOff>
      <xdr:row>478</xdr:row>
      <xdr:rowOff>48240</xdr:rowOff>
    </xdr:to>
    <xdr:sp>
      <xdr:nvSpPr>
        <xdr:cNvPr id="287" name="Text Box 2"/>
        <xdr:cNvSpPr/>
      </xdr:nvSpPr>
      <xdr:spPr>
        <a:xfrm>
          <a:off x="4898880" y="110375640"/>
          <a:ext cx="8100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76</xdr:row>
      <xdr:rowOff>0</xdr:rowOff>
    </xdr:from>
    <xdr:to>
      <xdr:col>6</xdr:col>
      <xdr:colOff>191520</xdr:colOff>
      <xdr:row>478</xdr:row>
      <xdr:rowOff>48240</xdr:rowOff>
    </xdr:to>
    <xdr:sp>
      <xdr:nvSpPr>
        <xdr:cNvPr id="288" name="Text Box 2"/>
        <xdr:cNvSpPr/>
      </xdr:nvSpPr>
      <xdr:spPr>
        <a:xfrm>
          <a:off x="4898880" y="110375640"/>
          <a:ext cx="8100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76</xdr:row>
      <xdr:rowOff>0</xdr:rowOff>
    </xdr:from>
    <xdr:to>
      <xdr:col>6</xdr:col>
      <xdr:colOff>191520</xdr:colOff>
      <xdr:row>478</xdr:row>
      <xdr:rowOff>48240</xdr:rowOff>
    </xdr:to>
    <xdr:sp>
      <xdr:nvSpPr>
        <xdr:cNvPr id="289" name="Text Box 2"/>
        <xdr:cNvSpPr/>
      </xdr:nvSpPr>
      <xdr:spPr>
        <a:xfrm>
          <a:off x="4898880" y="110375640"/>
          <a:ext cx="8100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76</xdr:row>
      <xdr:rowOff>0</xdr:rowOff>
    </xdr:from>
    <xdr:to>
      <xdr:col>6</xdr:col>
      <xdr:colOff>191520</xdr:colOff>
      <xdr:row>478</xdr:row>
      <xdr:rowOff>48240</xdr:rowOff>
    </xdr:to>
    <xdr:sp>
      <xdr:nvSpPr>
        <xdr:cNvPr id="290" name="Text Box 2"/>
        <xdr:cNvSpPr/>
      </xdr:nvSpPr>
      <xdr:spPr>
        <a:xfrm>
          <a:off x="4898880" y="110375640"/>
          <a:ext cx="8100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76</xdr:row>
      <xdr:rowOff>0</xdr:rowOff>
    </xdr:from>
    <xdr:to>
      <xdr:col>6</xdr:col>
      <xdr:colOff>191520</xdr:colOff>
      <xdr:row>478</xdr:row>
      <xdr:rowOff>48240</xdr:rowOff>
    </xdr:to>
    <xdr:sp>
      <xdr:nvSpPr>
        <xdr:cNvPr id="291" name="Text Box 2"/>
        <xdr:cNvSpPr/>
      </xdr:nvSpPr>
      <xdr:spPr>
        <a:xfrm>
          <a:off x="4898880" y="110375640"/>
          <a:ext cx="8100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160</xdr:colOff>
      <xdr:row>479</xdr:row>
      <xdr:rowOff>0</xdr:rowOff>
    </xdr:from>
    <xdr:to>
      <xdr:col>9</xdr:col>
      <xdr:colOff>191520</xdr:colOff>
      <xdr:row>480</xdr:row>
      <xdr:rowOff>124200</xdr:rowOff>
    </xdr:to>
    <xdr:sp>
      <xdr:nvSpPr>
        <xdr:cNvPr id="292" name="Text Box 2"/>
        <xdr:cNvSpPr/>
      </xdr:nvSpPr>
      <xdr:spPr>
        <a:xfrm>
          <a:off x="6758640" y="11120436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160</xdr:colOff>
      <xdr:row>477</xdr:row>
      <xdr:rowOff>124200</xdr:rowOff>
    </xdr:from>
    <xdr:to>
      <xdr:col>9</xdr:col>
      <xdr:colOff>191520</xdr:colOff>
      <xdr:row>479</xdr:row>
      <xdr:rowOff>76320</xdr:rowOff>
    </xdr:to>
    <xdr:sp>
      <xdr:nvSpPr>
        <xdr:cNvPr id="293" name="Text Box 2"/>
        <xdr:cNvSpPr/>
      </xdr:nvSpPr>
      <xdr:spPr>
        <a:xfrm>
          <a:off x="6758640" y="110671200"/>
          <a:ext cx="8136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160</xdr:colOff>
      <xdr:row>484</xdr:row>
      <xdr:rowOff>123840</xdr:rowOff>
    </xdr:from>
    <xdr:to>
      <xdr:col>9</xdr:col>
      <xdr:colOff>191520</xdr:colOff>
      <xdr:row>486</xdr:row>
      <xdr:rowOff>76680</xdr:rowOff>
    </xdr:to>
    <xdr:sp>
      <xdr:nvSpPr>
        <xdr:cNvPr id="294" name="Text Box 2"/>
        <xdr:cNvSpPr/>
      </xdr:nvSpPr>
      <xdr:spPr>
        <a:xfrm>
          <a:off x="6758640" y="11249028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160</xdr:colOff>
      <xdr:row>483</xdr:row>
      <xdr:rowOff>124200</xdr:rowOff>
    </xdr:from>
    <xdr:to>
      <xdr:col>9</xdr:col>
      <xdr:colOff>191520</xdr:colOff>
      <xdr:row>485</xdr:row>
      <xdr:rowOff>76320</xdr:rowOff>
    </xdr:to>
    <xdr:sp>
      <xdr:nvSpPr>
        <xdr:cNvPr id="295" name="Text Box 2"/>
        <xdr:cNvSpPr/>
      </xdr:nvSpPr>
      <xdr:spPr>
        <a:xfrm>
          <a:off x="6758640" y="112166640"/>
          <a:ext cx="813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160</xdr:colOff>
      <xdr:row>484</xdr:row>
      <xdr:rowOff>123840</xdr:rowOff>
    </xdr:from>
    <xdr:to>
      <xdr:col>9</xdr:col>
      <xdr:colOff>191520</xdr:colOff>
      <xdr:row>486</xdr:row>
      <xdr:rowOff>76680</xdr:rowOff>
    </xdr:to>
    <xdr:sp>
      <xdr:nvSpPr>
        <xdr:cNvPr id="296" name="Text Box 2"/>
        <xdr:cNvSpPr/>
      </xdr:nvSpPr>
      <xdr:spPr>
        <a:xfrm>
          <a:off x="6758640" y="11249028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160</xdr:colOff>
      <xdr:row>483</xdr:row>
      <xdr:rowOff>124200</xdr:rowOff>
    </xdr:from>
    <xdr:to>
      <xdr:col>9</xdr:col>
      <xdr:colOff>191520</xdr:colOff>
      <xdr:row>485</xdr:row>
      <xdr:rowOff>76320</xdr:rowOff>
    </xdr:to>
    <xdr:sp>
      <xdr:nvSpPr>
        <xdr:cNvPr id="297" name="Text Box 2"/>
        <xdr:cNvSpPr/>
      </xdr:nvSpPr>
      <xdr:spPr>
        <a:xfrm>
          <a:off x="6758640" y="112166640"/>
          <a:ext cx="813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160</xdr:colOff>
      <xdr:row>479</xdr:row>
      <xdr:rowOff>0</xdr:rowOff>
    </xdr:from>
    <xdr:to>
      <xdr:col>9</xdr:col>
      <xdr:colOff>191520</xdr:colOff>
      <xdr:row>480</xdr:row>
      <xdr:rowOff>124200</xdr:rowOff>
    </xdr:to>
    <xdr:sp>
      <xdr:nvSpPr>
        <xdr:cNvPr id="298" name="Text Box 2"/>
        <xdr:cNvSpPr/>
      </xdr:nvSpPr>
      <xdr:spPr>
        <a:xfrm>
          <a:off x="6758640" y="11120436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2520</xdr:colOff>
      <xdr:row>477</xdr:row>
      <xdr:rowOff>0</xdr:rowOff>
    </xdr:from>
    <xdr:to>
      <xdr:col>9</xdr:col>
      <xdr:colOff>443880</xdr:colOff>
      <xdr:row>477</xdr:row>
      <xdr:rowOff>151920</xdr:rowOff>
    </xdr:to>
    <xdr:sp>
      <xdr:nvSpPr>
        <xdr:cNvPr id="299" name="Text Box 2"/>
        <xdr:cNvSpPr/>
      </xdr:nvSpPr>
      <xdr:spPr>
        <a:xfrm>
          <a:off x="7011000" y="11054700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86</xdr:row>
      <xdr:rowOff>0</xdr:rowOff>
    </xdr:from>
    <xdr:to>
      <xdr:col>6</xdr:col>
      <xdr:colOff>191520</xdr:colOff>
      <xdr:row>486</xdr:row>
      <xdr:rowOff>153000</xdr:rowOff>
    </xdr:to>
    <xdr:sp>
      <xdr:nvSpPr>
        <xdr:cNvPr id="300" name="Text Box 2"/>
        <xdr:cNvSpPr/>
      </xdr:nvSpPr>
      <xdr:spPr>
        <a:xfrm>
          <a:off x="4898880" y="1127091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86</xdr:row>
      <xdr:rowOff>0</xdr:rowOff>
    </xdr:from>
    <xdr:to>
      <xdr:col>6</xdr:col>
      <xdr:colOff>191520</xdr:colOff>
      <xdr:row>486</xdr:row>
      <xdr:rowOff>153000</xdr:rowOff>
    </xdr:to>
    <xdr:sp>
      <xdr:nvSpPr>
        <xdr:cNvPr id="301" name="Text Box 2"/>
        <xdr:cNvSpPr/>
      </xdr:nvSpPr>
      <xdr:spPr>
        <a:xfrm>
          <a:off x="4898880" y="1127091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86</xdr:row>
      <xdr:rowOff>0</xdr:rowOff>
    </xdr:from>
    <xdr:to>
      <xdr:col>6</xdr:col>
      <xdr:colOff>191520</xdr:colOff>
      <xdr:row>486</xdr:row>
      <xdr:rowOff>153000</xdr:rowOff>
    </xdr:to>
    <xdr:sp>
      <xdr:nvSpPr>
        <xdr:cNvPr id="302" name="Text Box 2"/>
        <xdr:cNvSpPr/>
      </xdr:nvSpPr>
      <xdr:spPr>
        <a:xfrm>
          <a:off x="4898880" y="1127091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86</xdr:row>
      <xdr:rowOff>0</xdr:rowOff>
    </xdr:from>
    <xdr:to>
      <xdr:col>6</xdr:col>
      <xdr:colOff>191520</xdr:colOff>
      <xdr:row>486</xdr:row>
      <xdr:rowOff>153000</xdr:rowOff>
    </xdr:to>
    <xdr:sp>
      <xdr:nvSpPr>
        <xdr:cNvPr id="303" name="Text Box 2"/>
        <xdr:cNvSpPr/>
      </xdr:nvSpPr>
      <xdr:spPr>
        <a:xfrm>
          <a:off x="4898880" y="1127091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86</xdr:row>
      <xdr:rowOff>0</xdr:rowOff>
    </xdr:from>
    <xdr:to>
      <xdr:col>6</xdr:col>
      <xdr:colOff>191520</xdr:colOff>
      <xdr:row>486</xdr:row>
      <xdr:rowOff>153000</xdr:rowOff>
    </xdr:to>
    <xdr:sp>
      <xdr:nvSpPr>
        <xdr:cNvPr id="304" name="Text Box 2"/>
        <xdr:cNvSpPr/>
      </xdr:nvSpPr>
      <xdr:spPr>
        <a:xfrm>
          <a:off x="4898880" y="1127091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86</xdr:row>
      <xdr:rowOff>0</xdr:rowOff>
    </xdr:from>
    <xdr:to>
      <xdr:col>6</xdr:col>
      <xdr:colOff>191520</xdr:colOff>
      <xdr:row>486</xdr:row>
      <xdr:rowOff>153000</xdr:rowOff>
    </xdr:to>
    <xdr:sp>
      <xdr:nvSpPr>
        <xdr:cNvPr id="305" name="Text Box 2"/>
        <xdr:cNvSpPr/>
      </xdr:nvSpPr>
      <xdr:spPr>
        <a:xfrm>
          <a:off x="4898880" y="1127091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86</xdr:row>
      <xdr:rowOff>0</xdr:rowOff>
    </xdr:from>
    <xdr:to>
      <xdr:col>6</xdr:col>
      <xdr:colOff>191520</xdr:colOff>
      <xdr:row>486</xdr:row>
      <xdr:rowOff>153000</xdr:rowOff>
    </xdr:to>
    <xdr:sp>
      <xdr:nvSpPr>
        <xdr:cNvPr id="306" name="Text Box 2"/>
        <xdr:cNvSpPr/>
      </xdr:nvSpPr>
      <xdr:spPr>
        <a:xfrm>
          <a:off x="4898880" y="1127091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86</xdr:row>
      <xdr:rowOff>0</xdr:rowOff>
    </xdr:from>
    <xdr:to>
      <xdr:col>6</xdr:col>
      <xdr:colOff>191520</xdr:colOff>
      <xdr:row>486</xdr:row>
      <xdr:rowOff>153000</xdr:rowOff>
    </xdr:to>
    <xdr:sp>
      <xdr:nvSpPr>
        <xdr:cNvPr id="307" name="Text Box 2"/>
        <xdr:cNvSpPr/>
      </xdr:nvSpPr>
      <xdr:spPr>
        <a:xfrm>
          <a:off x="4898880" y="1127091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86</xdr:row>
      <xdr:rowOff>0</xdr:rowOff>
    </xdr:from>
    <xdr:to>
      <xdr:col>6</xdr:col>
      <xdr:colOff>191520</xdr:colOff>
      <xdr:row>486</xdr:row>
      <xdr:rowOff>153000</xdr:rowOff>
    </xdr:to>
    <xdr:sp>
      <xdr:nvSpPr>
        <xdr:cNvPr id="308" name="Text Box 2"/>
        <xdr:cNvSpPr/>
      </xdr:nvSpPr>
      <xdr:spPr>
        <a:xfrm>
          <a:off x="4898880" y="1127091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86</xdr:row>
      <xdr:rowOff>0</xdr:rowOff>
    </xdr:from>
    <xdr:to>
      <xdr:col>6</xdr:col>
      <xdr:colOff>191520</xdr:colOff>
      <xdr:row>486</xdr:row>
      <xdr:rowOff>153000</xdr:rowOff>
    </xdr:to>
    <xdr:sp>
      <xdr:nvSpPr>
        <xdr:cNvPr id="309" name="Text Box 2"/>
        <xdr:cNvSpPr/>
      </xdr:nvSpPr>
      <xdr:spPr>
        <a:xfrm>
          <a:off x="4898880" y="1127091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86</xdr:row>
      <xdr:rowOff>0</xdr:rowOff>
    </xdr:from>
    <xdr:to>
      <xdr:col>6</xdr:col>
      <xdr:colOff>191520</xdr:colOff>
      <xdr:row>486</xdr:row>
      <xdr:rowOff>153000</xdr:rowOff>
    </xdr:to>
    <xdr:sp>
      <xdr:nvSpPr>
        <xdr:cNvPr id="310" name="Text Box 2"/>
        <xdr:cNvSpPr/>
      </xdr:nvSpPr>
      <xdr:spPr>
        <a:xfrm>
          <a:off x="4898880" y="1127091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86</xdr:row>
      <xdr:rowOff>0</xdr:rowOff>
    </xdr:from>
    <xdr:to>
      <xdr:col>6</xdr:col>
      <xdr:colOff>191520</xdr:colOff>
      <xdr:row>486</xdr:row>
      <xdr:rowOff>153000</xdr:rowOff>
    </xdr:to>
    <xdr:sp>
      <xdr:nvSpPr>
        <xdr:cNvPr id="311" name="Text Box 2"/>
        <xdr:cNvSpPr/>
      </xdr:nvSpPr>
      <xdr:spPr>
        <a:xfrm>
          <a:off x="4898880" y="1127091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86</xdr:row>
      <xdr:rowOff>0</xdr:rowOff>
    </xdr:from>
    <xdr:to>
      <xdr:col>6</xdr:col>
      <xdr:colOff>191520</xdr:colOff>
      <xdr:row>486</xdr:row>
      <xdr:rowOff>153000</xdr:rowOff>
    </xdr:to>
    <xdr:sp>
      <xdr:nvSpPr>
        <xdr:cNvPr id="312" name="Text Box 2"/>
        <xdr:cNvSpPr/>
      </xdr:nvSpPr>
      <xdr:spPr>
        <a:xfrm>
          <a:off x="4898880" y="1127091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86</xdr:row>
      <xdr:rowOff>0</xdr:rowOff>
    </xdr:from>
    <xdr:to>
      <xdr:col>6</xdr:col>
      <xdr:colOff>191520</xdr:colOff>
      <xdr:row>486</xdr:row>
      <xdr:rowOff>153000</xdr:rowOff>
    </xdr:to>
    <xdr:sp>
      <xdr:nvSpPr>
        <xdr:cNvPr id="313" name="Text Box 2"/>
        <xdr:cNvSpPr/>
      </xdr:nvSpPr>
      <xdr:spPr>
        <a:xfrm>
          <a:off x="4898880" y="1127091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94</xdr:row>
      <xdr:rowOff>0</xdr:rowOff>
    </xdr:from>
    <xdr:to>
      <xdr:col>6</xdr:col>
      <xdr:colOff>191520</xdr:colOff>
      <xdr:row>494</xdr:row>
      <xdr:rowOff>152640</xdr:rowOff>
    </xdr:to>
    <xdr:sp>
      <xdr:nvSpPr>
        <xdr:cNvPr id="314" name="Text Box 2"/>
        <xdr:cNvSpPr/>
      </xdr:nvSpPr>
      <xdr:spPr>
        <a:xfrm>
          <a:off x="4898880" y="1143856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94</xdr:row>
      <xdr:rowOff>0</xdr:rowOff>
    </xdr:from>
    <xdr:to>
      <xdr:col>6</xdr:col>
      <xdr:colOff>191520</xdr:colOff>
      <xdr:row>494</xdr:row>
      <xdr:rowOff>152640</xdr:rowOff>
    </xdr:to>
    <xdr:sp>
      <xdr:nvSpPr>
        <xdr:cNvPr id="315" name="Text Box 2"/>
        <xdr:cNvSpPr/>
      </xdr:nvSpPr>
      <xdr:spPr>
        <a:xfrm>
          <a:off x="4898880" y="1143856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94</xdr:row>
      <xdr:rowOff>0</xdr:rowOff>
    </xdr:from>
    <xdr:to>
      <xdr:col>6</xdr:col>
      <xdr:colOff>191520</xdr:colOff>
      <xdr:row>494</xdr:row>
      <xdr:rowOff>152640</xdr:rowOff>
    </xdr:to>
    <xdr:sp>
      <xdr:nvSpPr>
        <xdr:cNvPr id="316" name="Text Box 2"/>
        <xdr:cNvSpPr/>
      </xdr:nvSpPr>
      <xdr:spPr>
        <a:xfrm>
          <a:off x="4898880" y="1143856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94</xdr:row>
      <xdr:rowOff>0</xdr:rowOff>
    </xdr:from>
    <xdr:to>
      <xdr:col>6</xdr:col>
      <xdr:colOff>191520</xdr:colOff>
      <xdr:row>494</xdr:row>
      <xdr:rowOff>152640</xdr:rowOff>
    </xdr:to>
    <xdr:sp>
      <xdr:nvSpPr>
        <xdr:cNvPr id="317" name="Text Box 2"/>
        <xdr:cNvSpPr/>
      </xdr:nvSpPr>
      <xdr:spPr>
        <a:xfrm>
          <a:off x="4898880" y="1143856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94</xdr:row>
      <xdr:rowOff>0</xdr:rowOff>
    </xdr:from>
    <xdr:to>
      <xdr:col>6</xdr:col>
      <xdr:colOff>191520</xdr:colOff>
      <xdr:row>494</xdr:row>
      <xdr:rowOff>152640</xdr:rowOff>
    </xdr:to>
    <xdr:sp>
      <xdr:nvSpPr>
        <xdr:cNvPr id="318" name="Text Box 2"/>
        <xdr:cNvSpPr/>
      </xdr:nvSpPr>
      <xdr:spPr>
        <a:xfrm>
          <a:off x="4898880" y="1143856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94</xdr:row>
      <xdr:rowOff>0</xdr:rowOff>
    </xdr:from>
    <xdr:to>
      <xdr:col>6</xdr:col>
      <xdr:colOff>191520</xdr:colOff>
      <xdr:row>494</xdr:row>
      <xdr:rowOff>152640</xdr:rowOff>
    </xdr:to>
    <xdr:sp>
      <xdr:nvSpPr>
        <xdr:cNvPr id="319" name="Text Box 2"/>
        <xdr:cNvSpPr/>
      </xdr:nvSpPr>
      <xdr:spPr>
        <a:xfrm>
          <a:off x="4898880" y="1143856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94</xdr:row>
      <xdr:rowOff>0</xdr:rowOff>
    </xdr:from>
    <xdr:to>
      <xdr:col>6</xdr:col>
      <xdr:colOff>191520</xdr:colOff>
      <xdr:row>494</xdr:row>
      <xdr:rowOff>152640</xdr:rowOff>
    </xdr:to>
    <xdr:sp>
      <xdr:nvSpPr>
        <xdr:cNvPr id="320" name="Text Box 2"/>
        <xdr:cNvSpPr/>
      </xdr:nvSpPr>
      <xdr:spPr>
        <a:xfrm>
          <a:off x="4898880" y="1143856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94</xdr:row>
      <xdr:rowOff>0</xdr:rowOff>
    </xdr:from>
    <xdr:to>
      <xdr:col>6</xdr:col>
      <xdr:colOff>191520</xdr:colOff>
      <xdr:row>494</xdr:row>
      <xdr:rowOff>152640</xdr:rowOff>
    </xdr:to>
    <xdr:sp>
      <xdr:nvSpPr>
        <xdr:cNvPr id="321" name="Text Box 2"/>
        <xdr:cNvSpPr/>
      </xdr:nvSpPr>
      <xdr:spPr>
        <a:xfrm>
          <a:off x="4898880" y="1143856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94</xdr:row>
      <xdr:rowOff>0</xdr:rowOff>
    </xdr:from>
    <xdr:to>
      <xdr:col>6</xdr:col>
      <xdr:colOff>191520</xdr:colOff>
      <xdr:row>494</xdr:row>
      <xdr:rowOff>152640</xdr:rowOff>
    </xdr:to>
    <xdr:sp>
      <xdr:nvSpPr>
        <xdr:cNvPr id="322" name="Text Box 2"/>
        <xdr:cNvSpPr/>
      </xdr:nvSpPr>
      <xdr:spPr>
        <a:xfrm>
          <a:off x="4898880" y="1143856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94</xdr:row>
      <xdr:rowOff>0</xdr:rowOff>
    </xdr:from>
    <xdr:to>
      <xdr:col>6</xdr:col>
      <xdr:colOff>191520</xdr:colOff>
      <xdr:row>494</xdr:row>
      <xdr:rowOff>152640</xdr:rowOff>
    </xdr:to>
    <xdr:sp>
      <xdr:nvSpPr>
        <xdr:cNvPr id="323" name="Text Box 2"/>
        <xdr:cNvSpPr/>
      </xdr:nvSpPr>
      <xdr:spPr>
        <a:xfrm>
          <a:off x="4898880" y="1143856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94</xdr:row>
      <xdr:rowOff>0</xdr:rowOff>
    </xdr:from>
    <xdr:to>
      <xdr:col>6</xdr:col>
      <xdr:colOff>191520</xdr:colOff>
      <xdr:row>494</xdr:row>
      <xdr:rowOff>152640</xdr:rowOff>
    </xdr:to>
    <xdr:sp>
      <xdr:nvSpPr>
        <xdr:cNvPr id="324" name="Text Box 2"/>
        <xdr:cNvSpPr/>
      </xdr:nvSpPr>
      <xdr:spPr>
        <a:xfrm>
          <a:off x="4898880" y="1143856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94</xdr:row>
      <xdr:rowOff>0</xdr:rowOff>
    </xdr:from>
    <xdr:to>
      <xdr:col>6</xdr:col>
      <xdr:colOff>191520</xdr:colOff>
      <xdr:row>494</xdr:row>
      <xdr:rowOff>152640</xdr:rowOff>
    </xdr:to>
    <xdr:sp>
      <xdr:nvSpPr>
        <xdr:cNvPr id="325" name="Text Box 2"/>
        <xdr:cNvSpPr/>
      </xdr:nvSpPr>
      <xdr:spPr>
        <a:xfrm>
          <a:off x="4898880" y="1143856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94</xdr:row>
      <xdr:rowOff>0</xdr:rowOff>
    </xdr:from>
    <xdr:to>
      <xdr:col>6</xdr:col>
      <xdr:colOff>191520</xdr:colOff>
      <xdr:row>494</xdr:row>
      <xdr:rowOff>152640</xdr:rowOff>
    </xdr:to>
    <xdr:sp>
      <xdr:nvSpPr>
        <xdr:cNvPr id="326" name="Text Box 2"/>
        <xdr:cNvSpPr/>
      </xdr:nvSpPr>
      <xdr:spPr>
        <a:xfrm>
          <a:off x="4898880" y="1143856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94</xdr:row>
      <xdr:rowOff>0</xdr:rowOff>
    </xdr:from>
    <xdr:to>
      <xdr:col>6</xdr:col>
      <xdr:colOff>191520</xdr:colOff>
      <xdr:row>494</xdr:row>
      <xdr:rowOff>152640</xdr:rowOff>
    </xdr:to>
    <xdr:sp>
      <xdr:nvSpPr>
        <xdr:cNvPr id="327" name="Text Box 2"/>
        <xdr:cNvSpPr/>
      </xdr:nvSpPr>
      <xdr:spPr>
        <a:xfrm>
          <a:off x="4898880" y="11438568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160</xdr:colOff>
      <xdr:row>488</xdr:row>
      <xdr:rowOff>0</xdr:rowOff>
    </xdr:from>
    <xdr:to>
      <xdr:col>9</xdr:col>
      <xdr:colOff>191520</xdr:colOff>
      <xdr:row>489</xdr:row>
      <xdr:rowOff>104400</xdr:rowOff>
    </xdr:to>
    <xdr:sp>
      <xdr:nvSpPr>
        <xdr:cNvPr id="328" name="Text Box 2"/>
        <xdr:cNvSpPr/>
      </xdr:nvSpPr>
      <xdr:spPr>
        <a:xfrm>
          <a:off x="6758640" y="113052240"/>
          <a:ext cx="813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160</xdr:colOff>
      <xdr:row>488</xdr:row>
      <xdr:rowOff>0</xdr:rowOff>
    </xdr:from>
    <xdr:to>
      <xdr:col>9</xdr:col>
      <xdr:colOff>191520</xdr:colOff>
      <xdr:row>489</xdr:row>
      <xdr:rowOff>114480</xdr:rowOff>
    </xdr:to>
    <xdr:sp>
      <xdr:nvSpPr>
        <xdr:cNvPr id="329" name="Text Box 2"/>
        <xdr:cNvSpPr/>
      </xdr:nvSpPr>
      <xdr:spPr>
        <a:xfrm>
          <a:off x="6758640" y="113052240"/>
          <a:ext cx="813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160</xdr:colOff>
      <xdr:row>489</xdr:row>
      <xdr:rowOff>123840</xdr:rowOff>
    </xdr:from>
    <xdr:to>
      <xdr:col>9</xdr:col>
      <xdr:colOff>191520</xdr:colOff>
      <xdr:row>491</xdr:row>
      <xdr:rowOff>75960</xdr:rowOff>
    </xdr:to>
    <xdr:sp>
      <xdr:nvSpPr>
        <xdr:cNvPr id="330" name="Text Box 2"/>
        <xdr:cNvSpPr/>
      </xdr:nvSpPr>
      <xdr:spPr>
        <a:xfrm>
          <a:off x="6758640" y="113500080"/>
          <a:ext cx="813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160</xdr:colOff>
      <xdr:row>488</xdr:row>
      <xdr:rowOff>123840</xdr:rowOff>
    </xdr:from>
    <xdr:to>
      <xdr:col>9</xdr:col>
      <xdr:colOff>191520</xdr:colOff>
      <xdr:row>490</xdr:row>
      <xdr:rowOff>85680</xdr:rowOff>
    </xdr:to>
    <xdr:sp>
      <xdr:nvSpPr>
        <xdr:cNvPr id="331" name="Text Box 2"/>
        <xdr:cNvSpPr/>
      </xdr:nvSpPr>
      <xdr:spPr>
        <a:xfrm>
          <a:off x="6758640" y="113176080"/>
          <a:ext cx="81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160</xdr:colOff>
      <xdr:row>492</xdr:row>
      <xdr:rowOff>0</xdr:rowOff>
    </xdr:from>
    <xdr:to>
      <xdr:col>9</xdr:col>
      <xdr:colOff>191520</xdr:colOff>
      <xdr:row>493</xdr:row>
      <xdr:rowOff>133200</xdr:rowOff>
    </xdr:to>
    <xdr:sp>
      <xdr:nvSpPr>
        <xdr:cNvPr id="332" name="Text Box 2"/>
        <xdr:cNvSpPr/>
      </xdr:nvSpPr>
      <xdr:spPr>
        <a:xfrm>
          <a:off x="6758640" y="114042960"/>
          <a:ext cx="81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160</xdr:colOff>
      <xdr:row>491</xdr:row>
      <xdr:rowOff>123840</xdr:rowOff>
    </xdr:from>
    <xdr:to>
      <xdr:col>9</xdr:col>
      <xdr:colOff>191520</xdr:colOff>
      <xdr:row>493</xdr:row>
      <xdr:rowOff>95040</xdr:rowOff>
    </xdr:to>
    <xdr:sp>
      <xdr:nvSpPr>
        <xdr:cNvPr id="333" name="Text Box 2"/>
        <xdr:cNvSpPr/>
      </xdr:nvSpPr>
      <xdr:spPr>
        <a:xfrm>
          <a:off x="6758640" y="113842800"/>
          <a:ext cx="813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160</xdr:colOff>
      <xdr:row>491</xdr:row>
      <xdr:rowOff>0</xdr:rowOff>
    </xdr:from>
    <xdr:to>
      <xdr:col>9</xdr:col>
      <xdr:colOff>191520</xdr:colOff>
      <xdr:row>492</xdr:row>
      <xdr:rowOff>123840</xdr:rowOff>
    </xdr:to>
    <xdr:sp>
      <xdr:nvSpPr>
        <xdr:cNvPr id="334" name="Text Box 2"/>
        <xdr:cNvSpPr/>
      </xdr:nvSpPr>
      <xdr:spPr>
        <a:xfrm>
          <a:off x="6758640" y="113718960"/>
          <a:ext cx="813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87</xdr:row>
      <xdr:rowOff>0</xdr:rowOff>
    </xdr:from>
    <xdr:to>
      <xdr:col>6</xdr:col>
      <xdr:colOff>191520</xdr:colOff>
      <xdr:row>489</xdr:row>
      <xdr:rowOff>56880</xdr:rowOff>
    </xdr:to>
    <xdr:sp>
      <xdr:nvSpPr>
        <xdr:cNvPr id="335" name="Text Box 2"/>
        <xdr:cNvSpPr/>
      </xdr:nvSpPr>
      <xdr:spPr>
        <a:xfrm>
          <a:off x="4898880" y="112880880"/>
          <a:ext cx="810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87</xdr:row>
      <xdr:rowOff>0</xdr:rowOff>
    </xdr:from>
    <xdr:to>
      <xdr:col>6</xdr:col>
      <xdr:colOff>191520</xdr:colOff>
      <xdr:row>489</xdr:row>
      <xdr:rowOff>56880</xdr:rowOff>
    </xdr:to>
    <xdr:sp>
      <xdr:nvSpPr>
        <xdr:cNvPr id="336" name="Text Box 2"/>
        <xdr:cNvSpPr/>
      </xdr:nvSpPr>
      <xdr:spPr>
        <a:xfrm>
          <a:off x="4898880" y="112880880"/>
          <a:ext cx="810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87</xdr:row>
      <xdr:rowOff>0</xdr:rowOff>
    </xdr:from>
    <xdr:to>
      <xdr:col>6</xdr:col>
      <xdr:colOff>191520</xdr:colOff>
      <xdr:row>489</xdr:row>
      <xdr:rowOff>56880</xdr:rowOff>
    </xdr:to>
    <xdr:sp>
      <xdr:nvSpPr>
        <xdr:cNvPr id="337" name="Text Box 2"/>
        <xdr:cNvSpPr/>
      </xdr:nvSpPr>
      <xdr:spPr>
        <a:xfrm>
          <a:off x="4898880" y="112880880"/>
          <a:ext cx="810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87</xdr:row>
      <xdr:rowOff>0</xdr:rowOff>
    </xdr:from>
    <xdr:to>
      <xdr:col>6</xdr:col>
      <xdr:colOff>191520</xdr:colOff>
      <xdr:row>489</xdr:row>
      <xdr:rowOff>56880</xdr:rowOff>
    </xdr:to>
    <xdr:sp>
      <xdr:nvSpPr>
        <xdr:cNvPr id="338" name="Text Box 2"/>
        <xdr:cNvSpPr/>
      </xdr:nvSpPr>
      <xdr:spPr>
        <a:xfrm>
          <a:off x="4898880" y="112880880"/>
          <a:ext cx="810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87</xdr:row>
      <xdr:rowOff>0</xdr:rowOff>
    </xdr:from>
    <xdr:to>
      <xdr:col>6</xdr:col>
      <xdr:colOff>191520</xdr:colOff>
      <xdr:row>489</xdr:row>
      <xdr:rowOff>56880</xdr:rowOff>
    </xdr:to>
    <xdr:sp>
      <xdr:nvSpPr>
        <xdr:cNvPr id="339" name="Text Box 2"/>
        <xdr:cNvSpPr/>
      </xdr:nvSpPr>
      <xdr:spPr>
        <a:xfrm>
          <a:off x="4898880" y="112880880"/>
          <a:ext cx="810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87</xdr:row>
      <xdr:rowOff>0</xdr:rowOff>
    </xdr:from>
    <xdr:to>
      <xdr:col>6</xdr:col>
      <xdr:colOff>191520</xdr:colOff>
      <xdr:row>489</xdr:row>
      <xdr:rowOff>56880</xdr:rowOff>
    </xdr:to>
    <xdr:sp>
      <xdr:nvSpPr>
        <xdr:cNvPr id="340" name="Text Box 2"/>
        <xdr:cNvSpPr/>
      </xdr:nvSpPr>
      <xdr:spPr>
        <a:xfrm>
          <a:off x="4898880" y="112880880"/>
          <a:ext cx="810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87</xdr:row>
      <xdr:rowOff>0</xdr:rowOff>
    </xdr:from>
    <xdr:to>
      <xdr:col>6</xdr:col>
      <xdr:colOff>191520</xdr:colOff>
      <xdr:row>489</xdr:row>
      <xdr:rowOff>56880</xdr:rowOff>
    </xdr:to>
    <xdr:sp>
      <xdr:nvSpPr>
        <xdr:cNvPr id="341" name="Text Box 2"/>
        <xdr:cNvSpPr/>
      </xdr:nvSpPr>
      <xdr:spPr>
        <a:xfrm>
          <a:off x="4898880" y="112880880"/>
          <a:ext cx="810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87</xdr:row>
      <xdr:rowOff>0</xdr:rowOff>
    </xdr:from>
    <xdr:to>
      <xdr:col>6</xdr:col>
      <xdr:colOff>191520</xdr:colOff>
      <xdr:row>489</xdr:row>
      <xdr:rowOff>56880</xdr:rowOff>
    </xdr:to>
    <xdr:sp>
      <xdr:nvSpPr>
        <xdr:cNvPr id="342" name="Text Box 2"/>
        <xdr:cNvSpPr/>
      </xdr:nvSpPr>
      <xdr:spPr>
        <a:xfrm>
          <a:off x="4898880" y="112880880"/>
          <a:ext cx="810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87</xdr:row>
      <xdr:rowOff>0</xdr:rowOff>
    </xdr:from>
    <xdr:to>
      <xdr:col>6</xdr:col>
      <xdr:colOff>191520</xdr:colOff>
      <xdr:row>489</xdr:row>
      <xdr:rowOff>56880</xdr:rowOff>
    </xdr:to>
    <xdr:sp>
      <xdr:nvSpPr>
        <xdr:cNvPr id="343" name="Text Box 2"/>
        <xdr:cNvSpPr/>
      </xdr:nvSpPr>
      <xdr:spPr>
        <a:xfrm>
          <a:off x="4898880" y="112880880"/>
          <a:ext cx="810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87</xdr:row>
      <xdr:rowOff>0</xdr:rowOff>
    </xdr:from>
    <xdr:to>
      <xdr:col>6</xdr:col>
      <xdr:colOff>191520</xdr:colOff>
      <xdr:row>489</xdr:row>
      <xdr:rowOff>56880</xdr:rowOff>
    </xdr:to>
    <xdr:sp>
      <xdr:nvSpPr>
        <xdr:cNvPr id="344" name="Text Box 2"/>
        <xdr:cNvSpPr/>
      </xdr:nvSpPr>
      <xdr:spPr>
        <a:xfrm>
          <a:off x="4898880" y="112880880"/>
          <a:ext cx="810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87</xdr:row>
      <xdr:rowOff>0</xdr:rowOff>
    </xdr:from>
    <xdr:to>
      <xdr:col>6</xdr:col>
      <xdr:colOff>191520</xdr:colOff>
      <xdr:row>489</xdr:row>
      <xdr:rowOff>56880</xdr:rowOff>
    </xdr:to>
    <xdr:sp>
      <xdr:nvSpPr>
        <xdr:cNvPr id="345" name="Text Box 2"/>
        <xdr:cNvSpPr/>
      </xdr:nvSpPr>
      <xdr:spPr>
        <a:xfrm>
          <a:off x="4898880" y="112880880"/>
          <a:ext cx="810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87</xdr:row>
      <xdr:rowOff>0</xdr:rowOff>
    </xdr:from>
    <xdr:to>
      <xdr:col>6</xdr:col>
      <xdr:colOff>191520</xdr:colOff>
      <xdr:row>489</xdr:row>
      <xdr:rowOff>56880</xdr:rowOff>
    </xdr:to>
    <xdr:sp>
      <xdr:nvSpPr>
        <xdr:cNvPr id="346" name="Text Box 2"/>
        <xdr:cNvSpPr/>
      </xdr:nvSpPr>
      <xdr:spPr>
        <a:xfrm>
          <a:off x="4898880" y="112880880"/>
          <a:ext cx="810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86</xdr:row>
      <xdr:rowOff>0</xdr:rowOff>
    </xdr:from>
    <xdr:to>
      <xdr:col>6</xdr:col>
      <xdr:colOff>191520</xdr:colOff>
      <xdr:row>486</xdr:row>
      <xdr:rowOff>153000</xdr:rowOff>
    </xdr:to>
    <xdr:sp>
      <xdr:nvSpPr>
        <xdr:cNvPr id="347" name="Text Box 2"/>
        <xdr:cNvSpPr/>
      </xdr:nvSpPr>
      <xdr:spPr>
        <a:xfrm>
          <a:off x="4898880" y="1127091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86</xdr:row>
      <xdr:rowOff>0</xdr:rowOff>
    </xdr:from>
    <xdr:to>
      <xdr:col>6</xdr:col>
      <xdr:colOff>191520</xdr:colOff>
      <xdr:row>486</xdr:row>
      <xdr:rowOff>153000</xdr:rowOff>
    </xdr:to>
    <xdr:sp>
      <xdr:nvSpPr>
        <xdr:cNvPr id="348" name="Text Box 2"/>
        <xdr:cNvSpPr/>
      </xdr:nvSpPr>
      <xdr:spPr>
        <a:xfrm>
          <a:off x="4898880" y="1127091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86</xdr:row>
      <xdr:rowOff>0</xdr:rowOff>
    </xdr:from>
    <xdr:to>
      <xdr:col>6</xdr:col>
      <xdr:colOff>191520</xdr:colOff>
      <xdr:row>486</xdr:row>
      <xdr:rowOff>153000</xdr:rowOff>
    </xdr:to>
    <xdr:sp>
      <xdr:nvSpPr>
        <xdr:cNvPr id="349" name="Text Box 2"/>
        <xdr:cNvSpPr/>
      </xdr:nvSpPr>
      <xdr:spPr>
        <a:xfrm>
          <a:off x="4898880" y="1127091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86</xdr:row>
      <xdr:rowOff>0</xdr:rowOff>
    </xdr:from>
    <xdr:to>
      <xdr:col>6</xdr:col>
      <xdr:colOff>191520</xdr:colOff>
      <xdr:row>486</xdr:row>
      <xdr:rowOff>153000</xdr:rowOff>
    </xdr:to>
    <xdr:sp>
      <xdr:nvSpPr>
        <xdr:cNvPr id="350" name="Text Box 2"/>
        <xdr:cNvSpPr/>
      </xdr:nvSpPr>
      <xdr:spPr>
        <a:xfrm>
          <a:off x="4898880" y="1127091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86</xdr:row>
      <xdr:rowOff>0</xdr:rowOff>
    </xdr:from>
    <xdr:to>
      <xdr:col>6</xdr:col>
      <xdr:colOff>191520</xdr:colOff>
      <xdr:row>486</xdr:row>
      <xdr:rowOff>153000</xdr:rowOff>
    </xdr:to>
    <xdr:sp>
      <xdr:nvSpPr>
        <xdr:cNvPr id="351" name="Text Box 2"/>
        <xdr:cNvSpPr/>
      </xdr:nvSpPr>
      <xdr:spPr>
        <a:xfrm>
          <a:off x="4898880" y="1127091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86</xdr:row>
      <xdr:rowOff>0</xdr:rowOff>
    </xdr:from>
    <xdr:to>
      <xdr:col>6</xdr:col>
      <xdr:colOff>191520</xdr:colOff>
      <xdr:row>486</xdr:row>
      <xdr:rowOff>153000</xdr:rowOff>
    </xdr:to>
    <xdr:sp>
      <xdr:nvSpPr>
        <xdr:cNvPr id="352" name="Text Box 2"/>
        <xdr:cNvSpPr/>
      </xdr:nvSpPr>
      <xdr:spPr>
        <a:xfrm>
          <a:off x="4898880" y="1127091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86</xdr:row>
      <xdr:rowOff>0</xdr:rowOff>
    </xdr:from>
    <xdr:to>
      <xdr:col>6</xdr:col>
      <xdr:colOff>191520</xdr:colOff>
      <xdr:row>486</xdr:row>
      <xdr:rowOff>153000</xdr:rowOff>
    </xdr:to>
    <xdr:sp>
      <xdr:nvSpPr>
        <xdr:cNvPr id="353" name="Text Box 2"/>
        <xdr:cNvSpPr/>
      </xdr:nvSpPr>
      <xdr:spPr>
        <a:xfrm>
          <a:off x="4898880" y="1127091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86</xdr:row>
      <xdr:rowOff>0</xdr:rowOff>
    </xdr:from>
    <xdr:to>
      <xdr:col>6</xdr:col>
      <xdr:colOff>191520</xdr:colOff>
      <xdr:row>486</xdr:row>
      <xdr:rowOff>153000</xdr:rowOff>
    </xdr:to>
    <xdr:sp>
      <xdr:nvSpPr>
        <xdr:cNvPr id="354" name="Text Box 2"/>
        <xdr:cNvSpPr/>
      </xdr:nvSpPr>
      <xdr:spPr>
        <a:xfrm>
          <a:off x="4898880" y="1127091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86</xdr:row>
      <xdr:rowOff>0</xdr:rowOff>
    </xdr:from>
    <xdr:to>
      <xdr:col>6</xdr:col>
      <xdr:colOff>191520</xdr:colOff>
      <xdr:row>486</xdr:row>
      <xdr:rowOff>153000</xdr:rowOff>
    </xdr:to>
    <xdr:sp>
      <xdr:nvSpPr>
        <xdr:cNvPr id="355" name="Text Box 2"/>
        <xdr:cNvSpPr/>
      </xdr:nvSpPr>
      <xdr:spPr>
        <a:xfrm>
          <a:off x="4898880" y="1127091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86</xdr:row>
      <xdr:rowOff>0</xdr:rowOff>
    </xdr:from>
    <xdr:to>
      <xdr:col>6</xdr:col>
      <xdr:colOff>191520</xdr:colOff>
      <xdr:row>486</xdr:row>
      <xdr:rowOff>153000</xdr:rowOff>
    </xdr:to>
    <xdr:sp>
      <xdr:nvSpPr>
        <xdr:cNvPr id="356" name="Text Box 2"/>
        <xdr:cNvSpPr/>
      </xdr:nvSpPr>
      <xdr:spPr>
        <a:xfrm>
          <a:off x="4898880" y="1127091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86</xdr:row>
      <xdr:rowOff>0</xdr:rowOff>
    </xdr:from>
    <xdr:to>
      <xdr:col>6</xdr:col>
      <xdr:colOff>191520</xdr:colOff>
      <xdr:row>486</xdr:row>
      <xdr:rowOff>153000</xdr:rowOff>
    </xdr:to>
    <xdr:sp>
      <xdr:nvSpPr>
        <xdr:cNvPr id="357" name="Text Box 2"/>
        <xdr:cNvSpPr/>
      </xdr:nvSpPr>
      <xdr:spPr>
        <a:xfrm>
          <a:off x="4898880" y="1127091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86</xdr:row>
      <xdr:rowOff>0</xdr:rowOff>
    </xdr:from>
    <xdr:to>
      <xdr:col>6</xdr:col>
      <xdr:colOff>191520</xdr:colOff>
      <xdr:row>486</xdr:row>
      <xdr:rowOff>153000</xdr:rowOff>
    </xdr:to>
    <xdr:sp>
      <xdr:nvSpPr>
        <xdr:cNvPr id="358" name="Text Box 2"/>
        <xdr:cNvSpPr/>
      </xdr:nvSpPr>
      <xdr:spPr>
        <a:xfrm>
          <a:off x="4898880" y="1127091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86</xdr:row>
      <xdr:rowOff>0</xdr:rowOff>
    </xdr:from>
    <xdr:to>
      <xdr:col>6</xdr:col>
      <xdr:colOff>191520</xdr:colOff>
      <xdr:row>486</xdr:row>
      <xdr:rowOff>153000</xdr:rowOff>
    </xdr:to>
    <xdr:sp>
      <xdr:nvSpPr>
        <xdr:cNvPr id="359" name="Text Box 2"/>
        <xdr:cNvSpPr/>
      </xdr:nvSpPr>
      <xdr:spPr>
        <a:xfrm>
          <a:off x="4898880" y="1127091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86</xdr:row>
      <xdr:rowOff>0</xdr:rowOff>
    </xdr:from>
    <xdr:to>
      <xdr:col>6</xdr:col>
      <xdr:colOff>191520</xdr:colOff>
      <xdr:row>486</xdr:row>
      <xdr:rowOff>153000</xdr:rowOff>
    </xdr:to>
    <xdr:sp>
      <xdr:nvSpPr>
        <xdr:cNvPr id="360" name="Text Box 2"/>
        <xdr:cNvSpPr/>
      </xdr:nvSpPr>
      <xdr:spPr>
        <a:xfrm>
          <a:off x="4898880" y="112709160"/>
          <a:ext cx="81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57</xdr:row>
      <xdr:rowOff>0</xdr:rowOff>
    </xdr:from>
    <xdr:to>
      <xdr:col>6</xdr:col>
      <xdr:colOff>191520</xdr:colOff>
      <xdr:row>457</xdr:row>
      <xdr:rowOff>152640</xdr:rowOff>
    </xdr:to>
    <xdr:sp>
      <xdr:nvSpPr>
        <xdr:cNvPr id="361" name="Text Box 2"/>
        <xdr:cNvSpPr/>
      </xdr:nvSpPr>
      <xdr:spPr>
        <a:xfrm>
          <a:off x="4898880" y="1063656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57</xdr:row>
      <xdr:rowOff>0</xdr:rowOff>
    </xdr:from>
    <xdr:to>
      <xdr:col>6</xdr:col>
      <xdr:colOff>191520</xdr:colOff>
      <xdr:row>457</xdr:row>
      <xdr:rowOff>152640</xdr:rowOff>
    </xdr:to>
    <xdr:sp>
      <xdr:nvSpPr>
        <xdr:cNvPr id="362" name="Text Box 2"/>
        <xdr:cNvSpPr/>
      </xdr:nvSpPr>
      <xdr:spPr>
        <a:xfrm>
          <a:off x="4898880" y="1063656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57</xdr:row>
      <xdr:rowOff>0</xdr:rowOff>
    </xdr:from>
    <xdr:to>
      <xdr:col>6</xdr:col>
      <xdr:colOff>191520</xdr:colOff>
      <xdr:row>457</xdr:row>
      <xdr:rowOff>152640</xdr:rowOff>
    </xdr:to>
    <xdr:sp>
      <xdr:nvSpPr>
        <xdr:cNvPr id="363" name="Text Box 2"/>
        <xdr:cNvSpPr/>
      </xdr:nvSpPr>
      <xdr:spPr>
        <a:xfrm>
          <a:off x="4898880" y="1063656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57</xdr:row>
      <xdr:rowOff>0</xdr:rowOff>
    </xdr:from>
    <xdr:to>
      <xdr:col>6</xdr:col>
      <xdr:colOff>191520</xdr:colOff>
      <xdr:row>457</xdr:row>
      <xdr:rowOff>152640</xdr:rowOff>
    </xdr:to>
    <xdr:sp>
      <xdr:nvSpPr>
        <xdr:cNvPr id="364" name="Text Box 2"/>
        <xdr:cNvSpPr/>
      </xdr:nvSpPr>
      <xdr:spPr>
        <a:xfrm>
          <a:off x="4898880" y="1063656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57</xdr:row>
      <xdr:rowOff>0</xdr:rowOff>
    </xdr:from>
    <xdr:to>
      <xdr:col>6</xdr:col>
      <xdr:colOff>191520</xdr:colOff>
      <xdr:row>457</xdr:row>
      <xdr:rowOff>152640</xdr:rowOff>
    </xdr:to>
    <xdr:sp>
      <xdr:nvSpPr>
        <xdr:cNvPr id="365" name="Text Box 2"/>
        <xdr:cNvSpPr/>
      </xdr:nvSpPr>
      <xdr:spPr>
        <a:xfrm>
          <a:off x="4898880" y="1063656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57</xdr:row>
      <xdr:rowOff>0</xdr:rowOff>
    </xdr:from>
    <xdr:to>
      <xdr:col>6</xdr:col>
      <xdr:colOff>191520</xdr:colOff>
      <xdr:row>457</xdr:row>
      <xdr:rowOff>152640</xdr:rowOff>
    </xdr:to>
    <xdr:sp>
      <xdr:nvSpPr>
        <xdr:cNvPr id="366" name="Text Box 2"/>
        <xdr:cNvSpPr/>
      </xdr:nvSpPr>
      <xdr:spPr>
        <a:xfrm>
          <a:off x="4898880" y="1063656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57</xdr:row>
      <xdr:rowOff>0</xdr:rowOff>
    </xdr:from>
    <xdr:to>
      <xdr:col>6</xdr:col>
      <xdr:colOff>191520</xdr:colOff>
      <xdr:row>457</xdr:row>
      <xdr:rowOff>152640</xdr:rowOff>
    </xdr:to>
    <xdr:sp>
      <xdr:nvSpPr>
        <xdr:cNvPr id="367" name="Text Box 2"/>
        <xdr:cNvSpPr/>
      </xdr:nvSpPr>
      <xdr:spPr>
        <a:xfrm>
          <a:off x="4898880" y="1063656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57</xdr:row>
      <xdr:rowOff>0</xdr:rowOff>
    </xdr:from>
    <xdr:to>
      <xdr:col>6</xdr:col>
      <xdr:colOff>191520</xdr:colOff>
      <xdr:row>457</xdr:row>
      <xdr:rowOff>152640</xdr:rowOff>
    </xdr:to>
    <xdr:sp>
      <xdr:nvSpPr>
        <xdr:cNvPr id="368" name="Text Box 2"/>
        <xdr:cNvSpPr/>
      </xdr:nvSpPr>
      <xdr:spPr>
        <a:xfrm>
          <a:off x="4898880" y="10636560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7</xdr:row>
      <xdr:rowOff>0</xdr:rowOff>
    </xdr:from>
    <xdr:to>
      <xdr:col>12</xdr:col>
      <xdr:colOff>82800</xdr:colOff>
      <xdr:row>497</xdr:row>
      <xdr:rowOff>171360</xdr:rowOff>
    </xdr:to>
    <xdr:sp>
      <xdr:nvSpPr>
        <xdr:cNvPr id="369" name="Text Box 2"/>
        <xdr:cNvSpPr/>
      </xdr:nvSpPr>
      <xdr:spPr>
        <a:xfrm>
          <a:off x="8921880" y="114900120"/>
          <a:ext cx="8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97</xdr:row>
      <xdr:rowOff>0</xdr:rowOff>
    </xdr:from>
    <xdr:to>
      <xdr:col>6</xdr:col>
      <xdr:colOff>191520</xdr:colOff>
      <xdr:row>497</xdr:row>
      <xdr:rowOff>152640</xdr:rowOff>
    </xdr:to>
    <xdr:sp>
      <xdr:nvSpPr>
        <xdr:cNvPr id="370" name="Text Box 2"/>
        <xdr:cNvSpPr/>
      </xdr:nvSpPr>
      <xdr:spPr>
        <a:xfrm>
          <a:off x="4898880" y="1149001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97</xdr:row>
      <xdr:rowOff>0</xdr:rowOff>
    </xdr:from>
    <xdr:to>
      <xdr:col>6</xdr:col>
      <xdr:colOff>191520</xdr:colOff>
      <xdr:row>497</xdr:row>
      <xdr:rowOff>152640</xdr:rowOff>
    </xdr:to>
    <xdr:sp>
      <xdr:nvSpPr>
        <xdr:cNvPr id="371" name="Text Box 2"/>
        <xdr:cNvSpPr/>
      </xdr:nvSpPr>
      <xdr:spPr>
        <a:xfrm>
          <a:off x="4898880" y="1149001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97</xdr:row>
      <xdr:rowOff>0</xdr:rowOff>
    </xdr:from>
    <xdr:to>
      <xdr:col>6</xdr:col>
      <xdr:colOff>191520</xdr:colOff>
      <xdr:row>497</xdr:row>
      <xdr:rowOff>152640</xdr:rowOff>
    </xdr:to>
    <xdr:sp>
      <xdr:nvSpPr>
        <xdr:cNvPr id="372" name="Text Box 2"/>
        <xdr:cNvSpPr/>
      </xdr:nvSpPr>
      <xdr:spPr>
        <a:xfrm>
          <a:off x="4898880" y="1149001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97</xdr:row>
      <xdr:rowOff>0</xdr:rowOff>
    </xdr:from>
    <xdr:to>
      <xdr:col>6</xdr:col>
      <xdr:colOff>191520</xdr:colOff>
      <xdr:row>497</xdr:row>
      <xdr:rowOff>152640</xdr:rowOff>
    </xdr:to>
    <xdr:sp>
      <xdr:nvSpPr>
        <xdr:cNvPr id="373" name="Text Box 2"/>
        <xdr:cNvSpPr/>
      </xdr:nvSpPr>
      <xdr:spPr>
        <a:xfrm>
          <a:off x="4898880" y="1149001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497</xdr:row>
      <xdr:rowOff>0</xdr:rowOff>
    </xdr:from>
    <xdr:to>
      <xdr:col>6</xdr:col>
      <xdr:colOff>191520</xdr:colOff>
      <xdr:row>497</xdr:row>
      <xdr:rowOff>152640</xdr:rowOff>
    </xdr:to>
    <xdr:sp>
      <xdr:nvSpPr>
        <xdr:cNvPr id="374" name="Text Box 2"/>
        <xdr:cNvSpPr/>
      </xdr:nvSpPr>
      <xdr:spPr>
        <a:xfrm>
          <a:off x="4898880" y="1149001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57</xdr:row>
      <xdr:rowOff>0</xdr:rowOff>
    </xdr:from>
    <xdr:to>
      <xdr:col>12</xdr:col>
      <xdr:colOff>82800</xdr:colOff>
      <xdr:row>457</xdr:row>
      <xdr:rowOff>152640</xdr:rowOff>
    </xdr:to>
    <xdr:sp>
      <xdr:nvSpPr>
        <xdr:cNvPr id="375" name="Text Box 2"/>
        <xdr:cNvSpPr/>
      </xdr:nvSpPr>
      <xdr:spPr>
        <a:xfrm>
          <a:off x="8921880" y="10636560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56</xdr:row>
      <xdr:rowOff>104400</xdr:rowOff>
    </xdr:from>
    <xdr:to>
      <xdr:col>12</xdr:col>
      <xdr:colOff>82800</xdr:colOff>
      <xdr:row>457</xdr:row>
      <xdr:rowOff>95040</xdr:rowOff>
    </xdr:to>
    <xdr:sp>
      <xdr:nvSpPr>
        <xdr:cNvPr id="376" name="Text Box 2"/>
        <xdr:cNvSpPr/>
      </xdr:nvSpPr>
      <xdr:spPr>
        <a:xfrm>
          <a:off x="8921880" y="106298640"/>
          <a:ext cx="8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1920</xdr:colOff>
      <xdr:row>474</xdr:row>
      <xdr:rowOff>0</xdr:rowOff>
    </xdr:from>
    <xdr:to>
      <xdr:col>11</xdr:col>
      <xdr:colOff>412920</xdr:colOff>
      <xdr:row>474</xdr:row>
      <xdr:rowOff>152640</xdr:rowOff>
    </xdr:to>
    <xdr:sp>
      <xdr:nvSpPr>
        <xdr:cNvPr id="377" name="Text Box 2"/>
        <xdr:cNvSpPr/>
      </xdr:nvSpPr>
      <xdr:spPr>
        <a:xfrm>
          <a:off x="8479080" y="110032920"/>
          <a:ext cx="8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4</xdr:row>
      <xdr:rowOff>0</xdr:rowOff>
    </xdr:from>
    <xdr:to>
      <xdr:col>12</xdr:col>
      <xdr:colOff>82800</xdr:colOff>
      <xdr:row>474</xdr:row>
      <xdr:rowOff>152640</xdr:rowOff>
    </xdr:to>
    <xdr:sp>
      <xdr:nvSpPr>
        <xdr:cNvPr id="378" name="Text Box 2"/>
        <xdr:cNvSpPr/>
      </xdr:nvSpPr>
      <xdr:spPr>
        <a:xfrm>
          <a:off x="8921880" y="11003292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4</xdr:row>
      <xdr:rowOff>0</xdr:rowOff>
    </xdr:from>
    <xdr:to>
      <xdr:col>12</xdr:col>
      <xdr:colOff>82800</xdr:colOff>
      <xdr:row>474</xdr:row>
      <xdr:rowOff>152640</xdr:rowOff>
    </xdr:to>
    <xdr:sp>
      <xdr:nvSpPr>
        <xdr:cNvPr id="379" name="Text Box 2"/>
        <xdr:cNvSpPr/>
      </xdr:nvSpPr>
      <xdr:spPr>
        <a:xfrm>
          <a:off x="8921880" y="11003292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479</xdr:row>
      <xdr:rowOff>0</xdr:rowOff>
    </xdr:from>
    <xdr:to>
      <xdr:col>10</xdr:col>
      <xdr:colOff>191520</xdr:colOff>
      <xdr:row>480</xdr:row>
      <xdr:rowOff>124200</xdr:rowOff>
    </xdr:to>
    <xdr:sp>
      <xdr:nvSpPr>
        <xdr:cNvPr id="380" name="Text Box 2"/>
        <xdr:cNvSpPr/>
      </xdr:nvSpPr>
      <xdr:spPr>
        <a:xfrm>
          <a:off x="7583760" y="11120436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479</xdr:row>
      <xdr:rowOff>0</xdr:rowOff>
    </xdr:from>
    <xdr:to>
      <xdr:col>10</xdr:col>
      <xdr:colOff>191520</xdr:colOff>
      <xdr:row>480</xdr:row>
      <xdr:rowOff>124200</xdr:rowOff>
    </xdr:to>
    <xdr:sp>
      <xdr:nvSpPr>
        <xdr:cNvPr id="381" name="Text Box 2"/>
        <xdr:cNvSpPr/>
      </xdr:nvSpPr>
      <xdr:spPr>
        <a:xfrm>
          <a:off x="7583760" y="11120436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479</xdr:row>
      <xdr:rowOff>0</xdr:rowOff>
    </xdr:from>
    <xdr:to>
      <xdr:col>11</xdr:col>
      <xdr:colOff>191880</xdr:colOff>
      <xdr:row>480</xdr:row>
      <xdr:rowOff>124200</xdr:rowOff>
    </xdr:to>
    <xdr:sp>
      <xdr:nvSpPr>
        <xdr:cNvPr id="382" name="Text Box 2"/>
        <xdr:cNvSpPr/>
      </xdr:nvSpPr>
      <xdr:spPr>
        <a:xfrm>
          <a:off x="8257680" y="11120436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479</xdr:row>
      <xdr:rowOff>0</xdr:rowOff>
    </xdr:from>
    <xdr:to>
      <xdr:col>11</xdr:col>
      <xdr:colOff>191880</xdr:colOff>
      <xdr:row>480</xdr:row>
      <xdr:rowOff>124200</xdr:rowOff>
    </xdr:to>
    <xdr:sp>
      <xdr:nvSpPr>
        <xdr:cNvPr id="383" name="Text Box 2"/>
        <xdr:cNvSpPr/>
      </xdr:nvSpPr>
      <xdr:spPr>
        <a:xfrm>
          <a:off x="8257680" y="11120436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9</xdr:row>
      <xdr:rowOff>0</xdr:rowOff>
    </xdr:from>
    <xdr:to>
      <xdr:col>12</xdr:col>
      <xdr:colOff>82800</xdr:colOff>
      <xdr:row>480</xdr:row>
      <xdr:rowOff>124200</xdr:rowOff>
    </xdr:to>
    <xdr:sp>
      <xdr:nvSpPr>
        <xdr:cNvPr id="384" name="Text Box 2"/>
        <xdr:cNvSpPr/>
      </xdr:nvSpPr>
      <xdr:spPr>
        <a:xfrm>
          <a:off x="8921880" y="111204360"/>
          <a:ext cx="82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9</xdr:row>
      <xdr:rowOff>0</xdr:rowOff>
    </xdr:from>
    <xdr:to>
      <xdr:col>12</xdr:col>
      <xdr:colOff>82800</xdr:colOff>
      <xdr:row>480</xdr:row>
      <xdr:rowOff>124200</xdr:rowOff>
    </xdr:to>
    <xdr:sp>
      <xdr:nvSpPr>
        <xdr:cNvPr id="385" name="Text Box 2"/>
        <xdr:cNvSpPr/>
      </xdr:nvSpPr>
      <xdr:spPr>
        <a:xfrm>
          <a:off x="8921880" y="111204360"/>
          <a:ext cx="82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9</xdr:row>
      <xdr:rowOff>0</xdr:rowOff>
    </xdr:from>
    <xdr:to>
      <xdr:col>12</xdr:col>
      <xdr:colOff>82800</xdr:colOff>
      <xdr:row>480</xdr:row>
      <xdr:rowOff>124200</xdr:rowOff>
    </xdr:to>
    <xdr:sp>
      <xdr:nvSpPr>
        <xdr:cNvPr id="386" name="Text Box 2"/>
        <xdr:cNvSpPr/>
      </xdr:nvSpPr>
      <xdr:spPr>
        <a:xfrm>
          <a:off x="8921880" y="111204360"/>
          <a:ext cx="82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9</xdr:row>
      <xdr:rowOff>0</xdr:rowOff>
    </xdr:from>
    <xdr:to>
      <xdr:col>12</xdr:col>
      <xdr:colOff>82800</xdr:colOff>
      <xdr:row>480</xdr:row>
      <xdr:rowOff>124200</xdr:rowOff>
    </xdr:to>
    <xdr:sp>
      <xdr:nvSpPr>
        <xdr:cNvPr id="387" name="Text Box 2"/>
        <xdr:cNvSpPr/>
      </xdr:nvSpPr>
      <xdr:spPr>
        <a:xfrm>
          <a:off x="8921880" y="111204360"/>
          <a:ext cx="82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484</xdr:row>
      <xdr:rowOff>123840</xdr:rowOff>
    </xdr:from>
    <xdr:to>
      <xdr:col>10</xdr:col>
      <xdr:colOff>191520</xdr:colOff>
      <xdr:row>486</xdr:row>
      <xdr:rowOff>76680</xdr:rowOff>
    </xdr:to>
    <xdr:sp>
      <xdr:nvSpPr>
        <xdr:cNvPr id="388" name="Text Box 2"/>
        <xdr:cNvSpPr/>
      </xdr:nvSpPr>
      <xdr:spPr>
        <a:xfrm>
          <a:off x="7583760" y="11249028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484</xdr:row>
      <xdr:rowOff>123840</xdr:rowOff>
    </xdr:from>
    <xdr:to>
      <xdr:col>10</xdr:col>
      <xdr:colOff>191520</xdr:colOff>
      <xdr:row>486</xdr:row>
      <xdr:rowOff>76680</xdr:rowOff>
    </xdr:to>
    <xdr:sp>
      <xdr:nvSpPr>
        <xdr:cNvPr id="389" name="Text Box 2"/>
        <xdr:cNvSpPr/>
      </xdr:nvSpPr>
      <xdr:spPr>
        <a:xfrm>
          <a:off x="7583760" y="11249028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484</xdr:row>
      <xdr:rowOff>123840</xdr:rowOff>
    </xdr:from>
    <xdr:to>
      <xdr:col>10</xdr:col>
      <xdr:colOff>191520</xdr:colOff>
      <xdr:row>486</xdr:row>
      <xdr:rowOff>76680</xdr:rowOff>
    </xdr:to>
    <xdr:sp>
      <xdr:nvSpPr>
        <xdr:cNvPr id="390" name="Text Box 2"/>
        <xdr:cNvSpPr/>
      </xdr:nvSpPr>
      <xdr:spPr>
        <a:xfrm>
          <a:off x="7583760" y="11249028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484</xdr:row>
      <xdr:rowOff>123840</xdr:rowOff>
    </xdr:from>
    <xdr:to>
      <xdr:col>11</xdr:col>
      <xdr:colOff>191880</xdr:colOff>
      <xdr:row>486</xdr:row>
      <xdr:rowOff>76680</xdr:rowOff>
    </xdr:to>
    <xdr:sp>
      <xdr:nvSpPr>
        <xdr:cNvPr id="391" name="Text Box 2"/>
        <xdr:cNvSpPr/>
      </xdr:nvSpPr>
      <xdr:spPr>
        <a:xfrm>
          <a:off x="8257680" y="11249028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484</xdr:row>
      <xdr:rowOff>123840</xdr:rowOff>
    </xdr:from>
    <xdr:to>
      <xdr:col>11</xdr:col>
      <xdr:colOff>191880</xdr:colOff>
      <xdr:row>486</xdr:row>
      <xdr:rowOff>76680</xdr:rowOff>
    </xdr:to>
    <xdr:sp>
      <xdr:nvSpPr>
        <xdr:cNvPr id="392" name="Text Box 2"/>
        <xdr:cNvSpPr/>
      </xdr:nvSpPr>
      <xdr:spPr>
        <a:xfrm>
          <a:off x="8257680" y="11249028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484</xdr:row>
      <xdr:rowOff>123840</xdr:rowOff>
    </xdr:from>
    <xdr:to>
      <xdr:col>11</xdr:col>
      <xdr:colOff>191880</xdr:colOff>
      <xdr:row>486</xdr:row>
      <xdr:rowOff>76680</xdr:rowOff>
    </xdr:to>
    <xdr:sp>
      <xdr:nvSpPr>
        <xdr:cNvPr id="393" name="Text Box 2"/>
        <xdr:cNvSpPr/>
      </xdr:nvSpPr>
      <xdr:spPr>
        <a:xfrm>
          <a:off x="8257680" y="112490280"/>
          <a:ext cx="81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4</xdr:row>
      <xdr:rowOff>123840</xdr:rowOff>
    </xdr:from>
    <xdr:to>
      <xdr:col>12</xdr:col>
      <xdr:colOff>82800</xdr:colOff>
      <xdr:row>486</xdr:row>
      <xdr:rowOff>76680</xdr:rowOff>
    </xdr:to>
    <xdr:sp>
      <xdr:nvSpPr>
        <xdr:cNvPr id="394" name="Text Box 2"/>
        <xdr:cNvSpPr/>
      </xdr:nvSpPr>
      <xdr:spPr>
        <a:xfrm>
          <a:off x="8921880" y="112490280"/>
          <a:ext cx="82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4</xdr:row>
      <xdr:rowOff>123840</xdr:rowOff>
    </xdr:from>
    <xdr:to>
      <xdr:col>12</xdr:col>
      <xdr:colOff>82800</xdr:colOff>
      <xdr:row>486</xdr:row>
      <xdr:rowOff>76680</xdr:rowOff>
    </xdr:to>
    <xdr:sp>
      <xdr:nvSpPr>
        <xdr:cNvPr id="395" name="Text Box 2"/>
        <xdr:cNvSpPr/>
      </xdr:nvSpPr>
      <xdr:spPr>
        <a:xfrm>
          <a:off x="8921880" y="112490280"/>
          <a:ext cx="82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4</xdr:row>
      <xdr:rowOff>123840</xdr:rowOff>
    </xdr:from>
    <xdr:to>
      <xdr:col>12</xdr:col>
      <xdr:colOff>82800</xdr:colOff>
      <xdr:row>486</xdr:row>
      <xdr:rowOff>76680</xdr:rowOff>
    </xdr:to>
    <xdr:sp>
      <xdr:nvSpPr>
        <xdr:cNvPr id="396" name="Text Box 2"/>
        <xdr:cNvSpPr/>
      </xdr:nvSpPr>
      <xdr:spPr>
        <a:xfrm>
          <a:off x="8921880" y="112490280"/>
          <a:ext cx="82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4</xdr:row>
      <xdr:rowOff>123840</xdr:rowOff>
    </xdr:from>
    <xdr:to>
      <xdr:col>12</xdr:col>
      <xdr:colOff>82800</xdr:colOff>
      <xdr:row>486</xdr:row>
      <xdr:rowOff>76680</xdr:rowOff>
    </xdr:to>
    <xdr:sp>
      <xdr:nvSpPr>
        <xdr:cNvPr id="397" name="Text Box 2"/>
        <xdr:cNvSpPr/>
      </xdr:nvSpPr>
      <xdr:spPr>
        <a:xfrm>
          <a:off x="8921880" y="112490280"/>
          <a:ext cx="82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4</xdr:row>
      <xdr:rowOff>123840</xdr:rowOff>
    </xdr:from>
    <xdr:to>
      <xdr:col>12</xdr:col>
      <xdr:colOff>82800</xdr:colOff>
      <xdr:row>486</xdr:row>
      <xdr:rowOff>76680</xdr:rowOff>
    </xdr:to>
    <xdr:sp>
      <xdr:nvSpPr>
        <xdr:cNvPr id="398" name="Text Box 2"/>
        <xdr:cNvSpPr/>
      </xdr:nvSpPr>
      <xdr:spPr>
        <a:xfrm>
          <a:off x="8921880" y="112490280"/>
          <a:ext cx="82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4</xdr:row>
      <xdr:rowOff>123840</xdr:rowOff>
    </xdr:from>
    <xdr:to>
      <xdr:col>12</xdr:col>
      <xdr:colOff>82800</xdr:colOff>
      <xdr:row>486</xdr:row>
      <xdr:rowOff>76680</xdr:rowOff>
    </xdr:to>
    <xdr:sp>
      <xdr:nvSpPr>
        <xdr:cNvPr id="399" name="Text Box 2"/>
        <xdr:cNvSpPr/>
      </xdr:nvSpPr>
      <xdr:spPr>
        <a:xfrm>
          <a:off x="8921880" y="112490280"/>
          <a:ext cx="828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720</xdr:colOff>
      <xdr:row>461</xdr:row>
      <xdr:rowOff>0</xdr:rowOff>
    </xdr:from>
    <xdr:to>
      <xdr:col>11</xdr:col>
      <xdr:colOff>171720</xdr:colOff>
      <xdr:row>461</xdr:row>
      <xdr:rowOff>151920</xdr:rowOff>
    </xdr:to>
    <xdr:sp>
      <xdr:nvSpPr>
        <xdr:cNvPr id="400" name="Text Box 2"/>
        <xdr:cNvSpPr/>
      </xdr:nvSpPr>
      <xdr:spPr>
        <a:xfrm>
          <a:off x="8237880" y="107051400"/>
          <a:ext cx="8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720</xdr:colOff>
      <xdr:row>469</xdr:row>
      <xdr:rowOff>0</xdr:rowOff>
    </xdr:from>
    <xdr:to>
      <xdr:col>11</xdr:col>
      <xdr:colOff>171720</xdr:colOff>
      <xdr:row>469</xdr:row>
      <xdr:rowOff>151560</xdr:rowOff>
    </xdr:to>
    <xdr:sp>
      <xdr:nvSpPr>
        <xdr:cNvPr id="401" name="Text Box 2"/>
        <xdr:cNvSpPr/>
      </xdr:nvSpPr>
      <xdr:spPr>
        <a:xfrm>
          <a:off x="8237880" y="109032840"/>
          <a:ext cx="81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2520</xdr:colOff>
      <xdr:row>427</xdr:row>
      <xdr:rowOff>48240</xdr:rowOff>
    </xdr:from>
    <xdr:to>
      <xdr:col>9</xdr:col>
      <xdr:colOff>443160</xdr:colOff>
      <xdr:row>428</xdr:row>
      <xdr:rowOff>37800</xdr:rowOff>
    </xdr:to>
    <xdr:sp>
      <xdr:nvSpPr>
        <xdr:cNvPr id="402" name="Text Box 2"/>
        <xdr:cNvSpPr/>
      </xdr:nvSpPr>
      <xdr:spPr>
        <a:xfrm>
          <a:off x="7011000" y="99746280"/>
          <a:ext cx="80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160</xdr:colOff>
      <xdr:row>481</xdr:row>
      <xdr:rowOff>123840</xdr:rowOff>
    </xdr:from>
    <xdr:to>
      <xdr:col>9</xdr:col>
      <xdr:colOff>191520</xdr:colOff>
      <xdr:row>483</xdr:row>
      <xdr:rowOff>67320</xdr:rowOff>
    </xdr:to>
    <xdr:sp>
      <xdr:nvSpPr>
        <xdr:cNvPr id="403" name="Text Box 2"/>
        <xdr:cNvSpPr/>
      </xdr:nvSpPr>
      <xdr:spPr>
        <a:xfrm>
          <a:off x="6758640" y="111823560"/>
          <a:ext cx="81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160</xdr:colOff>
      <xdr:row>481</xdr:row>
      <xdr:rowOff>123840</xdr:rowOff>
    </xdr:from>
    <xdr:to>
      <xdr:col>9</xdr:col>
      <xdr:colOff>191520</xdr:colOff>
      <xdr:row>483</xdr:row>
      <xdr:rowOff>67320</xdr:rowOff>
    </xdr:to>
    <xdr:sp>
      <xdr:nvSpPr>
        <xdr:cNvPr id="404" name="Text Box 2"/>
        <xdr:cNvSpPr/>
      </xdr:nvSpPr>
      <xdr:spPr>
        <a:xfrm>
          <a:off x="6758640" y="111823560"/>
          <a:ext cx="81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160</xdr:colOff>
      <xdr:row>480</xdr:row>
      <xdr:rowOff>124200</xdr:rowOff>
    </xdr:from>
    <xdr:to>
      <xdr:col>9</xdr:col>
      <xdr:colOff>191520</xdr:colOff>
      <xdr:row>482</xdr:row>
      <xdr:rowOff>66960</xdr:rowOff>
    </xdr:to>
    <xdr:sp>
      <xdr:nvSpPr>
        <xdr:cNvPr id="405" name="Text Box 2"/>
        <xdr:cNvSpPr/>
      </xdr:nvSpPr>
      <xdr:spPr>
        <a:xfrm>
          <a:off x="6758640" y="111499920"/>
          <a:ext cx="81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160</xdr:colOff>
      <xdr:row>481</xdr:row>
      <xdr:rowOff>123840</xdr:rowOff>
    </xdr:from>
    <xdr:to>
      <xdr:col>9</xdr:col>
      <xdr:colOff>191520</xdr:colOff>
      <xdr:row>483</xdr:row>
      <xdr:rowOff>67320</xdr:rowOff>
    </xdr:to>
    <xdr:sp>
      <xdr:nvSpPr>
        <xdr:cNvPr id="406" name="Text Box 2"/>
        <xdr:cNvSpPr/>
      </xdr:nvSpPr>
      <xdr:spPr>
        <a:xfrm>
          <a:off x="6758640" y="111823560"/>
          <a:ext cx="81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160</xdr:colOff>
      <xdr:row>480</xdr:row>
      <xdr:rowOff>124200</xdr:rowOff>
    </xdr:from>
    <xdr:to>
      <xdr:col>9</xdr:col>
      <xdr:colOff>191520</xdr:colOff>
      <xdr:row>482</xdr:row>
      <xdr:rowOff>66960</xdr:rowOff>
    </xdr:to>
    <xdr:sp>
      <xdr:nvSpPr>
        <xdr:cNvPr id="407" name="Text Box 2"/>
        <xdr:cNvSpPr/>
      </xdr:nvSpPr>
      <xdr:spPr>
        <a:xfrm>
          <a:off x="6758640" y="111499920"/>
          <a:ext cx="81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481</xdr:row>
      <xdr:rowOff>123840</xdr:rowOff>
    </xdr:from>
    <xdr:to>
      <xdr:col>10</xdr:col>
      <xdr:colOff>191520</xdr:colOff>
      <xdr:row>483</xdr:row>
      <xdr:rowOff>67320</xdr:rowOff>
    </xdr:to>
    <xdr:sp>
      <xdr:nvSpPr>
        <xdr:cNvPr id="408" name="Text Box 2"/>
        <xdr:cNvSpPr/>
      </xdr:nvSpPr>
      <xdr:spPr>
        <a:xfrm>
          <a:off x="7583760" y="11182356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481</xdr:row>
      <xdr:rowOff>123840</xdr:rowOff>
    </xdr:from>
    <xdr:to>
      <xdr:col>10</xdr:col>
      <xdr:colOff>191520</xdr:colOff>
      <xdr:row>483</xdr:row>
      <xdr:rowOff>67320</xdr:rowOff>
    </xdr:to>
    <xdr:sp>
      <xdr:nvSpPr>
        <xdr:cNvPr id="409" name="Text Box 2"/>
        <xdr:cNvSpPr/>
      </xdr:nvSpPr>
      <xdr:spPr>
        <a:xfrm>
          <a:off x="7583760" y="11182356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481</xdr:row>
      <xdr:rowOff>123840</xdr:rowOff>
    </xdr:from>
    <xdr:to>
      <xdr:col>10</xdr:col>
      <xdr:colOff>191520</xdr:colOff>
      <xdr:row>483</xdr:row>
      <xdr:rowOff>67320</xdr:rowOff>
    </xdr:to>
    <xdr:sp>
      <xdr:nvSpPr>
        <xdr:cNvPr id="410" name="Text Box 2"/>
        <xdr:cNvSpPr/>
      </xdr:nvSpPr>
      <xdr:spPr>
        <a:xfrm>
          <a:off x="7583760" y="111823560"/>
          <a:ext cx="81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481</xdr:row>
      <xdr:rowOff>123840</xdr:rowOff>
    </xdr:from>
    <xdr:to>
      <xdr:col>11</xdr:col>
      <xdr:colOff>191880</xdr:colOff>
      <xdr:row>483</xdr:row>
      <xdr:rowOff>67320</xdr:rowOff>
    </xdr:to>
    <xdr:sp>
      <xdr:nvSpPr>
        <xdr:cNvPr id="411" name="Text Box 2"/>
        <xdr:cNvSpPr/>
      </xdr:nvSpPr>
      <xdr:spPr>
        <a:xfrm>
          <a:off x="8257680" y="111823560"/>
          <a:ext cx="81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481</xdr:row>
      <xdr:rowOff>123840</xdr:rowOff>
    </xdr:from>
    <xdr:to>
      <xdr:col>11</xdr:col>
      <xdr:colOff>191880</xdr:colOff>
      <xdr:row>483</xdr:row>
      <xdr:rowOff>67320</xdr:rowOff>
    </xdr:to>
    <xdr:sp>
      <xdr:nvSpPr>
        <xdr:cNvPr id="412" name="Text Box 2"/>
        <xdr:cNvSpPr/>
      </xdr:nvSpPr>
      <xdr:spPr>
        <a:xfrm>
          <a:off x="8257680" y="111823560"/>
          <a:ext cx="81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481</xdr:row>
      <xdr:rowOff>123840</xdr:rowOff>
    </xdr:from>
    <xdr:to>
      <xdr:col>11</xdr:col>
      <xdr:colOff>191880</xdr:colOff>
      <xdr:row>483</xdr:row>
      <xdr:rowOff>67320</xdr:rowOff>
    </xdr:to>
    <xdr:sp>
      <xdr:nvSpPr>
        <xdr:cNvPr id="413" name="Text Box 2"/>
        <xdr:cNvSpPr/>
      </xdr:nvSpPr>
      <xdr:spPr>
        <a:xfrm>
          <a:off x="8257680" y="111823560"/>
          <a:ext cx="81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1</xdr:row>
      <xdr:rowOff>123840</xdr:rowOff>
    </xdr:from>
    <xdr:to>
      <xdr:col>12</xdr:col>
      <xdr:colOff>82800</xdr:colOff>
      <xdr:row>483</xdr:row>
      <xdr:rowOff>67320</xdr:rowOff>
    </xdr:to>
    <xdr:sp>
      <xdr:nvSpPr>
        <xdr:cNvPr id="414" name="Text Box 2"/>
        <xdr:cNvSpPr/>
      </xdr:nvSpPr>
      <xdr:spPr>
        <a:xfrm>
          <a:off x="8921880" y="1118235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1</xdr:row>
      <xdr:rowOff>123840</xdr:rowOff>
    </xdr:from>
    <xdr:to>
      <xdr:col>12</xdr:col>
      <xdr:colOff>82800</xdr:colOff>
      <xdr:row>483</xdr:row>
      <xdr:rowOff>67320</xdr:rowOff>
    </xdr:to>
    <xdr:sp>
      <xdr:nvSpPr>
        <xdr:cNvPr id="415" name="Text Box 2"/>
        <xdr:cNvSpPr/>
      </xdr:nvSpPr>
      <xdr:spPr>
        <a:xfrm>
          <a:off x="8921880" y="1118235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1</xdr:row>
      <xdr:rowOff>123840</xdr:rowOff>
    </xdr:from>
    <xdr:to>
      <xdr:col>12</xdr:col>
      <xdr:colOff>82800</xdr:colOff>
      <xdr:row>483</xdr:row>
      <xdr:rowOff>67320</xdr:rowOff>
    </xdr:to>
    <xdr:sp>
      <xdr:nvSpPr>
        <xdr:cNvPr id="416" name="Text Box 2"/>
        <xdr:cNvSpPr/>
      </xdr:nvSpPr>
      <xdr:spPr>
        <a:xfrm>
          <a:off x="8921880" y="1118235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1</xdr:row>
      <xdr:rowOff>123840</xdr:rowOff>
    </xdr:from>
    <xdr:to>
      <xdr:col>12</xdr:col>
      <xdr:colOff>82800</xdr:colOff>
      <xdr:row>483</xdr:row>
      <xdr:rowOff>67320</xdr:rowOff>
    </xdr:to>
    <xdr:sp>
      <xdr:nvSpPr>
        <xdr:cNvPr id="417" name="Text Box 2"/>
        <xdr:cNvSpPr/>
      </xdr:nvSpPr>
      <xdr:spPr>
        <a:xfrm>
          <a:off x="8921880" y="1118235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1</xdr:row>
      <xdr:rowOff>123840</xdr:rowOff>
    </xdr:from>
    <xdr:to>
      <xdr:col>12</xdr:col>
      <xdr:colOff>82800</xdr:colOff>
      <xdr:row>483</xdr:row>
      <xdr:rowOff>67320</xdr:rowOff>
    </xdr:to>
    <xdr:sp>
      <xdr:nvSpPr>
        <xdr:cNvPr id="418" name="Text Box 2"/>
        <xdr:cNvSpPr/>
      </xdr:nvSpPr>
      <xdr:spPr>
        <a:xfrm>
          <a:off x="8921880" y="1118235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1</xdr:row>
      <xdr:rowOff>123840</xdr:rowOff>
    </xdr:from>
    <xdr:to>
      <xdr:col>12</xdr:col>
      <xdr:colOff>82800</xdr:colOff>
      <xdr:row>483</xdr:row>
      <xdr:rowOff>67320</xdr:rowOff>
    </xdr:to>
    <xdr:sp>
      <xdr:nvSpPr>
        <xdr:cNvPr id="419" name="Text Box 2"/>
        <xdr:cNvSpPr/>
      </xdr:nvSpPr>
      <xdr:spPr>
        <a:xfrm>
          <a:off x="8921880" y="111823560"/>
          <a:ext cx="82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8</xdr:row>
      <xdr:rowOff>123840</xdr:rowOff>
    </xdr:from>
    <xdr:to>
      <xdr:col>12</xdr:col>
      <xdr:colOff>82800</xdr:colOff>
      <xdr:row>480</xdr:row>
      <xdr:rowOff>75960</xdr:rowOff>
    </xdr:to>
    <xdr:sp>
      <xdr:nvSpPr>
        <xdr:cNvPr id="420" name="Text Box 2"/>
        <xdr:cNvSpPr/>
      </xdr:nvSpPr>
      <xdr:spPr>
        <a:xfrm>
          <a:off x="8921880" y="110994840"/>
          <a:ext cx="82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8</xdr:row>
      <xdr:rowOff>123840</xdr:rowOff>
    </xdr:from>
    <xdr:to>
      <xdr:col>12</xdr:col>
      <xdr:colOff>82800</xdr:colOff>
      <xdr:row>480</xdr:row>
      <xdr:rowOff>75960</xdr:rowOff>
    </xdr:to>
    <xdr:sp>
      <xdr:nvSpPr>
        <xdr:cNvPr id="421" name="Text Box 2"/>
        <xdr:cNvSpPr/>
      </xdr:nvSpPr>
      <xdr:spPr>
        <a:xfrm>
          <a:off x="8921880" y="110994840"/>
          <a:ext cx="82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8</xdr:row>
      <xdr:rowOff>123840</xdr:rowOff>
    </xdr:from>
    <xdr:to>
      <xdr:col>12</xdr:col>
      <xdr:colOff>82800</xdr:colOff>
      <xdr:row>480</xdr:row>
      <xdr:rowOff>75960</xdr:rowOff>
    </xdr:to>
    <xdr:sp>
      <xdr:nvSpPr>
        <xdr:cNvPr id="422" name="Text Box 2"/>
        <xdr:cNvSpPr/>
      </xdr:nvSpPr>
      <xdr:spPr>
        <a:xfrm>
          <a:off x="8921880" y="110994840"/>
          <a:ext cx="82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8</xdr:row>
      <xdr:rowOff>123840</xdr:rowOff>
    </xdr:from>
    <xdr:to>
      <xdr:col>12</xdr:col>
      <xdr:colOff>82800</xdr:colOff>
      <xdr:row>480</xdr:row>
      <xdr:rowOff>75960</xdr:rowOff>
    </xdr:to>
    <xdr:sp>
      <xdr:nvSpPr>
        <xdr:cNvPr id="423" name="Text Box 2"/>
        <xdr:cNvSpPr/>
      </xdr:nvSpPr>
      <xdr:spPr>
        <a:xfrm>
          <a:off x="8921880" y="110994840"/>
          <a:ext cx="82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657</xdr:row>
      <xdr:rowOff>0</xdr:rowOff>
    </xdr:from>
    <xdr:to>
      <xdr:col>6</xdr:col>
      <xdr:colOff>191520</xdr:colOff>
      <xdr:row>658</xdr:row>
      <xdr:rowOff>38160</xdr:rowOff>
    </xdr:to>
    <xdr:sp>
      <xdr:nvSpPr>
        <xdr:cNvPr id="424" name="Text Box 2"/>
        <xdr:cNvSpPr/>
      </xdr:nvSpPr>
      <xdr:spPr>
        <a:xfrm>
          <a:off x="4898880" y="1534381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72</xdr:row>
      <xdr:rowOff>0</xdr:rowOff>
    </xdr:from>
    <xdr:to>
      <xdr:col>6</xdr:col>
      <xdr:colOff>191520</xdr:colOff>
      <xdr:row>773</xdr:row>
      <xdr:rowOff>38160</xdr:rowOff>
    </xdr:to>
    <xdr:sp>
      <xdr:nvSpPr>
        <xdr:cNvPr id="425" name="Text Box 2"/>
        <xdr:cNvSpPr/>
      </xdr:nvSpPr>
      <xdr:spPr>
        <a:xfrm>
          <a:off x="4898880" y="1806703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72</xdr:row>
      <xdr:rowOff>0</xdr:rowOff>
    </xdr:from>
    <xdr:to>
      <xdr:col>6</xdr:col>
      <xdr:colOff>191520</xdr:colOff>
      <xdr:row>773</xdr:row>
      <xdr:rowOff>38160</xdr:rowOff>
    </xdr:to>
    <xdr:sp>
      <xdr:nvSpPr>
        <xdr:cNvPr id="426" name="Text Box 2"/>
        <xdr:cNvSpPr/>
      </xdr:nvSpPr>
      <xdr:spPr>
        <a:xfrm>
          <a:off x="4898880" y="1806703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72</xdr:row>
      <xdr:rowOff>0</xdr:rowOff>
    </xdr:from>
    <xdr:to>
      <xdr:col>6</xdr:col>
      <xdr:colOff>191520</xdr:colOff>
      <xdr:row>773</xdr:row>
      <xdr:rowOff>38160</xdr:rowOff>
    </xdr:to>
    <xdr:sp>
      <xdr:nvSpPr>
        <xdr:cNvPr id="427" name="Text Box 2"/>
        <xdr:cNvSpPr/>
      </xdr:nvSpPr>
      <xdr:spPr>
        <a:xfrm>
          <a:off x="4898880" y="1806703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72</xdr:row>
      <xdr:rowOff>0</xdr:rowOff>
    </xdr:from>
    <xdr:to>
      <xdr:col>6</xdr:col>
      <xdr:colOff>191520</xdr:colOff>
      <xdr:row>773</xdr:row>
      <xdr:rowOff>38160</xdr:rowOff>
    </xdr:to>
    <xdr:sp>
      <xdr:nvSpPr>
        <xdr:cNvPr id="428" name="Text Box 2"/>
        <xdr:cNvSpPr/>
      </xdr:nvSpPr>
      <xdr:spPr>
        <a:xfrm>
          <a:off x="4898880" y="1806703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72</xdr:row>
      <xdr:rowOff>0</xdr:rowOff>
    </xdr:from>
    <xdr:to>
      <xdr:col>6</xdr:col>
      <xdr:colOff>191520</xdr:colOff>
      <xdr:row>773</xdr:row>
      <xdr:rowOff>38160</xdr:rowOff>
    </xdr:to>
    <xdr:sp>
      <xdr:nvSpPr>
        <xdr:cNvPr id="429" name="Text Box 2"/>
        <xdr:cNvSpPr/>
      </xdr:nvSpPr>
      <xdr:spPr>
        <a:xfrm>
          <a:off x="4898880" y="1806703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72</xdr:row>
      <xdr:rowOff>0</xdr:rowOff>
    </xdr:from>
    <xdr:to>
      <xdr:col>6</xdr:col>
      <xdr:colOff>191520</xdr:colOff>
      <xdr:row>773</xdr:row>
      <xdr:rowOff>38160</xdr:rowOff>
    </xdr:to>
    <xdr:sp>
      <xdr:nvSpPr>
        <xdr:cNvPr id="430" name="Text Box 2"/>
        <xdr:cNvSpPr/>
      </xdr:nvSpPr>
      <xdr:spPr>
        <a:xfrm>
          <a:off x="4898880" y="1806703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72</xdr:row>
      <xdr:rowOff>0</xdr:rowOff>
    </xdr:from>
    <xdr:to>
      <xdr:col>6</xdr:col>
      <xdr:colOff>191520</xdr:colOff>
      <xdr:row>773</xdr:row>
      <xdr:rowOff>38160</xdr:rowOff>
    </xdr:to>
    <xdr:sp>
      <xdr:nvSpPr>
        <xdr:cNvPr id="431" name="Text Box 2"/>
        <xdr:cNvSpPr/>
      </xdr:nvSpPr>
      <xdr:spPr>
        <a:xfrm>
          <a:off x="4898880" y="1806703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72</xdr:row>
      <xdr:rowOff>0</xdr:rowOff>
    </xdr:from>
    <xdr:to>
      <xdr:col>6</xdr:col>
      <xdr:colOff>191520</xdr:colOff>
      <xdr:row>773</xdr:row>
      <xdr:rowOff>38160</xdr:rowOff>
    </xdr:to>
    <xdr:sp>
      <xdr:nvSpPr>
        <xdr:cNvPr id="432" name="Text Box 2"/>
        <xdr:cNvSpPr/>
      </xdr:nvSpPr>
      <xdr:spPr>
        <a:xfrm>
          <a:off x="4898880" y="1806703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72</xdr:row>
      <xdr:rowOff>0</xdr:rowOff>
    </xdr:from>
    <xdr:to>
      <xdr:col>6</xdr:col>
      <xdr:colOff>191520</xdr:colOff>
      <xdr:row>773</xdr:row>
      <xdr:rowOff>38160</xdr:rowOff>
    </xdr:to>
    <xdr:sp>
      <xdr:nvSpPr>
        <xdr:cNvPr id="433" name="Text Box 2"/>
        <xdr:cNvSpPr/>
      </xdr:nvSpPr>
      <xdr:spPr>
        <a:xfrm>
          <a:off x="4898880" y="1806703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72</xdr:row>
      <xdr:rowOff>0</xdr:rowOff>
    </xdr:from>
    <xdr:to>
      <xdr:col>6</xdr:col>
      <xdr:colOff>191520</xdr:colOff>
      <xdr:row>773</xdr:row>
      <xdr:rowOff>38160</xdr:rowOff>
    </xdr:to>
    <xdr:sp>
      <xdr:nvSpPr>
        <xdr:cNvPr id="434" name="Text Box 2"/>
        <xdr:cNvSpPr/>
      </xdr:nvSpPr>
      <xdr:spPr>
        <a:xfrm>
          <a:off x="4898880" y="1806703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772</xdr:row>
      <xdr:rowOff>0</xdr:rowOff>
    </xdr:from>
    <xdr:to>
      <xdr:col>6</xdr:col>
      <xdr:colOff>191520</xdr:colOff>
      <xdr:row>773</xdr:row>
      <xdr:rowOff>38160</xdr:rowOff>
    </xdr:to>
    <xdr:sp>
      <xdr:nvSpPr>
        <xdr:cNvPr id="435" name="Text Box 2"/>
        <xdr:cNvSpPr/>
      </xdr:nvSpPr>
      <xdr:spPr>
        <a:xfrm>
          <a:off x="4898880" y="1806703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9" topLeftCell="A25" activePane="bottomLeft" state="frozen"/>
      <selection pane="topLeft" activeCell="A1" activeCellId="0" sqref="A1"/>
      <selection pane="bottomLeft" activeCell="L1" activeCellId="0" sqref="L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3.14"/>
    <col collapsed="false" customWidth="true" hidden="false" outlineLevel="0" max="4" min="4" style="2" width="2.7"/>
    <col collapsed="false" customWidth="true" hidden="false" outlineLevel="0" max="5" min="5" style="2" width="27.56"/>
    <col collapsed="false" customWidth="true" hidden="false" outlineLevel="0" max="6" min="6" style="2" width="27.7"/>
    <col collapsed="false" customWidth="true" hidden="false" outlineLevel="0" max="7" min="7" style="3" width="5.41"/>
    <col collapsed="false" customWidth="true" hidden="false" outlineLevel="0" max="8" min="8" style="3" width="9.56"/>
    <col collapsed="false" customWidth="true" hidden="false" outlineLevel="0" max="9" min="9" style="4" width="11.42"/>
    <col collapsed="false" customWidth="true" hidden="false" outlineLevel="0" max="10" min="10" style="4" width="11.7"/>
    <col collapsed="false" customWidth="true" hidden="false" outlineLevel="0" max="11" min="11" style="4" width="9.56"/>
    <col collapsed="false" customWidth="true" hidden="false" outlineLevel="0" max="12" min="12" style="5" width="10.99"/>
    <col collapsed="false" customWidth="true" hidden="false" outlineLevel="0" max="13" min="13" style="6" width="27.42"/>
    <col collapsed="false" customWidth="true" hidden="false" outlineLevel="0" max="14" min="14" style="7" width="10.28"/>
    <col collapsed="false" customWidth="false" hidden="false" outlineLevel="0" max="257" min="15" style="3" width="9.14"/>
  </cols>
  <sheetData>
    <row r="1" s="9" customFormat="true" ht="52.5" hidden="false" customHeight="true" outlineLevel="0" collapsed="false">
      <c r="A1" s="8"/>
      <c r="B1" s="8"/>
      <c r="C1" s="8"/>
      <c r="D1" s="8"/>
      <c r="F1" s="10"/>
      <c r="L1" s="11" t="s">
        <v>0</v>
      </c>
      <c r="M1" s="11"/>
      <c r="N1" s="11"/>
    </row>
    <row r="2" s="9" customFormat="true" ht="12.75" hidden="false" customHeight="false" outlineLevel="0" collapsed="false">
      <c r="A2" s="8"/>
      <c r="B2" s="8"/>
      <c r="C2" s="8"/>
      <c r="D2" s="8"/>
      <c r="F2" s="12"/>
      <c r="L2" s="13"/>
    </row>
    <row r="3" s="15" customFormat="true" ht="12.75" hidden="false" customHeight="fals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5" customFormat="true" ht="12.75" hidden="false" customHeight="fals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customFormat="false" ht="13.5" hidden="false" customHeight="false" outlineLevel="0" collapsed="false">
      <c r="A5" s="16"/>
      <c r="B5" s="16"/>
      <c r="C5" s="16"/>
      <c r="D5" s="17"/>
      <c r="E5" s="18"/>
      <c r="F5" s="19"/>
      <c r="G5" s="20"/>
      <c r="H5" s="20"/>
      <c r="I5" s="21"/>
      <c r="J5" s="22"/>
      <c r="K5" s="22"/>
      <c r="L5" s="23"/>
      <c r="M5" s="24" t="s">
        <v>3</v>
      </c>
      <c r="N5" s="25"/>
    </row>
    <row r="6" s="36" customFormat="true" ht="12.75" hidden="false" customHeight="true" outlineLevel="0" collapsed="false">
      <c r="A6" s="26" t="s">
        <v>4</v>
      </c>
      <c r="B6" s="27" t="s">
        <v>5</v>
      </c>
      <c r="C6" s="28" t="s">
        <v>6</v>
      </c>
      <c r="D6" s="29" t="s">
        <v>7</v>
      </c>
      <c r="E6" s="30" t="s">
        <v>8</v>
      </c>
      <c r="F6" s="31" t="s">
        <v>9</v>
      </c>
      <c r="G6" s="32" t="s">
        <v>10</v>
      </c>
      <c r="H6" s="33" t="s">
        <v>11</v>
      </c>
      <c r="I6" s="34" t="s">
        <v>12</v>
      </c>
      <c r="J6" s="34"/>
      <c r="K6" s="34"/>
      <c r="L6" s="34"/>
      <c r="M6" s="35" t="s">
        <v>13</v>
      </c>
      <c r="N6" s="35"/>
    </row>
    <row r="7" s="36" customFormat="true" ht="13.5" hidden="false" customHeight="true" outlineLevel="0" collapsed="false">
      <c r="A7" s="26"/>
      <c r="B7" s="27"/>
      <c r="C7" s="28"/>
      <c r="D7" s="29"/>
      <c r="E7" s="30"/>
      <c r="F7" s="31"/>
      <c r="G7" s="32"/>
      <c r="H7" s="33"/>
      <c r="I7" s="37" t="s">
        <v>14</v>
      </c>
      <c r="J7" s="38" t="s">
        <v>15</v>
      </c>
      <c r="K7" s="38"/>
      <c r="L7" s="38"/>
      <c r="M7" s="35"/>
      <c r="N7" s="35"/>
    </row>
    <row r="8" s="36" customFormat="true" ht="12.75" hidden="false" customHeight="true" outlineLevel="0" collapsed="false">
      <c r="A8" s="26"/>
      <c r="B8" s="27"/>
      <c r="C8" s="28"/>
      <c r="D8" s="29"/>
      <c r="E8" s="30"/>
      <c r="F8" s="31"/>
      <c r="G8" s="32"/>
      <c r="H8" s="33"/>
      <c r="I8" s="37"/>
      <c r="J8" s="39" t="s">
        <v>16</v>
      </c>
      <c r="K8" s="39"/>
      <c r="L8" s="40" t="s">
        <v>17</v>
      </c>
      <c r="M8" s="41" t="s">
        <v>18</v>
      </c>
      <c r="N8" s="42" t="s">
        <v>19</v>
      </c>
    </row>
    <row r="9" s="36" customFormat="true" ht="62.25" hidden="false" customHeight="true" outlineLevel="0" collapsed="false">
      <c r="A9" s="26"/>
      <c r="B9" s="27"/>
      <c r="C9" s="28"/>
      <c r="D9" s="29"/>
      <c r="E9" s="30"/>
      <c r="F9" s="31"/>
      <c r="G9" s="32"/>
      <c r="H9" s="33"/>
      <c r="I9" s="37"/>
      <c r="J9" s="43" t="s">
        <v>16</v>
      </c>
      <c r="K9" s="43" t="s">
        <v>20</v>
      </c>
      <c r="L9" s="40"/>
      <c r="M9" s="41"/>
      <c r="N9" s="42"/>
    </row>
    <row r="10" s="7" customFormat="true" ht="12.75" hidden="false" customHeight="false" outlineLevel="0" collapsed="false">
      <c r="A10" s="44" t="s">
        <v>21</v>
      </c>
      <c r="B10" s="44" t="s">
        <v>22</v>
      </c>
      <c r="C10" s="44" t="s">
        <v>23</v>
      </c>
      <c r="D10" s="44" t="s">
        <v>24</v>
      </c>
      <c r="E10" s="44" t="s">
        <v>25</v>
      </c>
      <c r="F10" s="44" t="s">
        <v>26</v>
      </c>
      <c r="G10" s="44" t="s">
        <v>27</v>
      </c>
      <c r="H10" s="44" t="s">
        <v>28</v>
      </c>
      <c r="I10" s="44" t="s">
        <v>29</v>
      </c>
      <c r="J10" s="44" t="s">
        <v>30</v>
      </c>
      <c r="K10" s="44" t="s">
        <v>31</v>
      </c>
      <c r="L10" s="44" t="s">
        <v>32</v>
      </c>
      <c r="M10" s="44" t="s">
        <v>33</v>
      </c>
      <c r="N10" s="44" t="s">
        <v>34</v>
      </c>
    </row>
    <row r="11" s="7" customFormat="true" ht="13.5" hidden="false" customHeight="true" outlineLevel="0" collapsed="false">
      <c r="A11" s="45" t="s">
        <v>35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</row>
    <row r="12" s="7" customFormat="true" ht="13.5" hidden="false" customHeight="true" outlineLevel="0" collapsed="false">
      <c r="A12" s="46" t="s">
        <v>36</v>
      </c>
      <c r="B12" s="47"/>
      <c r="C12" s="47"/>
      <c r="D12" s="48"/>
      <c r="E12" s="49" t="s">
        <v>37</v>
      </c>
      <c r="F12" s="49"/>
      <c r="G12" s="49"/>
      <c r="H12" s="49"/>
      <c r="I12" s="50"/>
      <c r="J12" s="50"/>
      <c r="K12" s="50"/>
      <c r="L12" s="51"/>
      <c r="M12" s="52"/>
      <c r="N12" s="53"/>
    </row>
    <row r="13" s="7" customFormat="true" ht="13.5" hidden="false" customHeight="true" outlineLevel="0" collapsed="false">
      <c r="A13" s="54" t="s">
        <v>36</v>
      </c>
      <c r="B13" s="55" t="s">
        <v>36</v>
      </c>
      <c r="C13" s="56"/>
      <c r="D13" s="57"/>
      <c r="E13" s="58" t="s">
        <v>38</v>
      </c>
      <c r="F13" s="58"/>
      <c r="G13" s="58"/>
      <c r="H13" s="58"/>
      <c r="I13" s="59"/>
      <c r="J13" s="59"/>
      <c r="K13" s="59"/>
      <c r="L13" s="60"/>
      <c r="M13" s="52"/>
      <c r="N13" s="53"/>
    </row>
    <row r="14" s="73" customFormat="true" ht="25.5" hidden="false" customHeight="true" outlineLevel="0" collapsed="false">
      <c r="A14" s="61" t="s">
        <v>36</v>
      </c>
      <c r="B14" s="62" t="s">
        <v>36</v>
      </c>
      <c r="C14" s="62" t="s">
        <v>36</v>
      </c>
      <c r="D14" s="63"/>
      <c r="E14" s="64" t="s">
        <v>39</v>
      </c>
      <c r="F14" s="65" t="s">
        <v>40</v>
      </c>
      <c r="G14" s="66" t="s">
        <v>41</v>
      </c>
      <c r="H14" s="67" t="s">
        <v>42</v>
      </c>
      <c r="I14" s="68" t="n">
        <v>14481</v>
      </c>
      <c r="J14" s="69" t="n">
        <f aca="false">SUM(I14-L14)</f>
        <v>14481</v>
      </c>
      <c r="K14" s="70"/>
      <c r="L14" s="71"/>
      <c r="M14" s="56" t="s">
        <v>43</v>
      </c>
      <c r="N14" s="72" t="s">
        <v>21</v>
      </c>
    </row>
    <row r="15" s="73" customFormat="true" ht="13.5" hidden="false" customHeight="false" outlineLevel="0" collapsed="false">
      <c r="A15" s="61"/>
      <c r="B15" s="62"/>
      <c r="C15" s="62"/>
      <c r="D15" s="63"/>
      <c r="E15" s="64"/>
      <c r="F15" s="74" t="s">
        <v>44</v>
      </c>
      <c r="G15" s="75"/>
      <c r="H15" s="75"/>
      <c r="I15" s="76"/>
      <c r="J15" s="77" t="n">
        <f aca="false">SUM(I15-L15)</f>
        <v>0</v>
      </c>
      <c r="K15" s="78"/>
      <c r="L15" s="79"/>
      <c r="M15" s="80"/>
      <c r="N15" s="72"/>
    </row>
    <row r="16" customFormat="false" ht="13.5" hidden="false" customHeight="true" outlineLevel="0" collapsed="false">
      <c r="A16" s="61"/>
      <c r="B16" s="62"/>
      <c r="C16" s="62"/>
      <c r="D16" s="63"/>
      <c r="E16" s="64"/>
      <c r="F16" s="74"/>
      <c r="G16" s="81" t="s">
        <v>45</v>
      </c>
      <c r="H16" s="81"/>
      <c r="I16" s="82" t="n">
        <f aca="false">SUM(I14+I15)</f>
        <v>14481</v>
      </c>
      <c r="J16" s="83" t="n">
        <f aca="false">SUM(J14+J15)</f>
        <v>14481</v>
      </c>
      <c r="K16" s="83" t="n">
        <f aca="false">SUM(K14+K15)</f>
        <v>0</v>
      </c>
      <c r="L16" s="84" t="n">
        <f aca="false">SUM(L14+L15)</f>
        <v>0</v>
      </c>
      <c r="M16" s="80"/>
      <c r="N16" s="72"/>
    </row>
    <row r="17" customFormat="false" ht="25.5" hidden="false" customHeight="true" outlineLevel="0" collapsed="false">
      <c r="A17" s="61" t="s">
        <v>36</v>
      </c>
      <c r="B17" s="62" t="s">
        <v>36</v>
      </c>
      <c r="C17" s="62" t="s">
        <v>46</v>
      </c>
      <c r="D17" s="63"/>
      <c r="E17" s="64" t="s">
        <v>47</v>
      </c>
      <c r="F17" s="74" t="s">
        <v>40</v>
      </c>
      <c r="G17" s="66" t="s">
        <v>41</v>
      </c>
      <c r="H17" s="85" t="s">
        <v>42</v>
      </c>
      <c r="I17" s="68" t="n">
        <v>5790</v>
      </c>
      <c r="J17" s="69" t="n">
        <f aca="false">SUM(I17-L17)</f>
        <v>5790</v>
      </c>
      <c r="K17" s="70"/>
      <c r="L17" s="71"/>
      <c r="M17" s="56" t="s">
        <v>48</v>
      </c>
      <c r="N17" s="72" t="s">
        <v>21</v>
      </c>
    </row>
    <row r="18" customFormat="false" ht="13.5" hidden="false" customHeight="false" outlineLevel="0" collapsed="false">
      <c r="A18" s="61"/>
      <c r="B18" s="62"/>
      <c r="C18" s="62"/>
      <c r="D18" s="63"/>
      <c r="E18" s="64"/>
      <c r="F18" s="74" t="s">
        <v>44</v>
      </c>
      <c r="G18" s="75"/>
      <c r="H18" s="75"/>
      <c r="I18" s="76"/>
      <c r="J18" s="77" t="n">
        <f aca="false">SUM(I18-L18)</f>
        <v>0</v>
      </c>
      <c r="K18" s="78"/>
      <c r="L18" s="79"/>
      <c r="M18" s="80"/>
      <c r="N18" s="72"/>
    </row>
    <row r="19" customFormat="false" ht="13.5" hidden="false" customHeight="true" outlineLevel="0" collapsed="false">
      <c r="A19" s="61"/>
      <c r="B19" s="62"/>
      <c r="C19" s="62"/>
      <c r="D19" s="63"/>
      <c r="E19" s="64"/>
      <c r="F19" s="74"/>
      <c r="G19" s="81" t="s">
        <v>45</v>
      </c>
      <c r="H19" s="81"/>
      <c r="I19" s="82" t="n">
        <f aca="false">SUM(I17+I18)</f>
        <v>5790</v>
      </c>
      <c r="J19" s="83" t="n">
        <f aca="false">SUM(J17+J18)</f>
        <v>5790</v>
      </c>
      <c r="K19" s="83" t="n">
        <f aca="false">SUM(K17+K18)</f>
        <v>0</v>
      </c>
      <c r="L19" s="84" t="n">
        <f aca="false">SUM(L17+L18)</f>
        <v>0</v>
      </c>
      <c r="M19" s="80"/>
      <c r="N19" s="72"/>
    </row>
    <row r="20" customFormat="false" ht="25.5" hidden="false" customHeight="true" outlineLevel="0" collapsed="false">
      <c r="A20" s="61" t="s">
        <v>36</v>
      </c>
      <c r="B20" s="62" t="s">
        <v>36</v>
      </c>
      <c r="C20" s="62" t="s">
        <v>49</v>
      </c>
      <c r="D20" s="63"/>
      <c r="E20" s="86" t="s">
        <v>50</v>
      </c>
      <c r="F20" s="65" t="s">
        <v>40</v>
      </c>
      <c r="G20" s="87" t="s">
        <v>41</v>
      </c>
      <c r="H20" s="85" t="s">
        <v>42</v>
      </c>
      <c r="I20" s="88" t="n">
        <v>1000</v>
      </c>
      <c r="J20" s="89" t="n">
        <f aca="false">SUM(I20-L20)</f>
        <v>1000</v>
      </c>
      <c r="K20" s="90"/>
      <c r="L20" s="91"/>
      <c r="M20" s="92" t="s">
        <v>51</v>
      </c>
      <c r="N20" s="93" t="s">
        <v>52</v>
      </c>
    </row>
    <row r="21" customFormat="false" ht="13.5" hidden="false" customHeight="false" outlineLevel="0" collapsed="false">
      <c r="A21" s="61"/>
      <c r="B21" s="62"/>
      <c r="C21" s="62"/>
      <c r="D21" s="63"/>
      <c r="E21" s="86"/>
      <c r="F21" s="74" t="s">
        <v>44</v>
      </c>
      <c r="G21" s="94"/>
      <c r="H21" s="95"/>
      <c r="I21" s="76"/>
      <c r="J21" s="77" t="n">
        <f aca="false">SUM(I21-L21)</f>
        <v>0</v>
      </c>
      <c r="K21" s="78"/>
      <c r="L21" s="79"/>
      <c r="M21" s="80"/>
      <c r="N21" s="72"/>
    </row>
    <row r="22" customFormat="false" ht="13.5" hidden="false" customHeight="true" outlineLevel="0" collapsed="false">
      <c r="A22" s="61"/>
      <c r="B22" s="62"/>
      <c r="C22" s="62"/>
      <c r="D22" s="63"/>
      <c r="E22" s="86"/>
      <c r="F22" s="74"/>
      <c r="G22" s="96" t="s">
        <v>45</v>
      </c>
      <c r="H22" s="96"/>
      <c r="I22" s="82" t="n">
        <f aca="false">SUM(I20+I21)</f>
        <v>1000</v>
      </c>
      <c r="J22" s="83" t="n">
        <f aca="false">SUM(J20+J21)</f>
        <v>1000</v>
      </c>
      <c r="K22" s="83" t="n">
        <f aca="false">SUM(K20+K21)</f>
        <v>0</v>
      </c>
      <c r="L22" s="84" t="n">
        <f aca="false">SUM(L20+L21)</f>
        <v>0</v>
      </c>
      <c r="M22" s="80"/>
      <c r="N22" s="72"/>
    </row>
    <row r="23" customFormat="false" ht="13.5" hidden="false" customHeight="false" outlineLevel="0" collapsed="false">
      <c r="A23" s="97" t="s">
        <v>36</v>
      </c>
      <c r="B23" s="75" t="s">
        <v>36</v>
      </c>
      <c r="C23" s="75"/>
      <c r="D23" s="63"/>
      <c r="E23" s="98" t="s">
        <v>53</v>
      </c>
      <c r="F23" s="99"/>
      <c r="G23" s="98"/>
      <c r="H23" s="100"/>
      <c r="I23" s="101" t="n">
        <f aca="false">SUM(I16+I19+I22)</f>
        <v>21271</v>
      </c>
      <c r="J23" s="101" t="n">
        <f aca="false">SUM(J16+J19+J22)</f>
        <v>21271</v>
      </c>
      <c r="K23" s="101" t="n">
        <f aca="false">SUM(K16+K19+K22)</f>
        <v>0</v>
      </c>
      <c r="L23" s="102" t="n">
        <f aca="false">SUM(L16+L19+L22)</f>
        <v>0</v>
      </c>
      <c r="M23" s="80"/>
      <c r="N23" s="72"/>
    </row>
    <row r="24" customFormat="false" ht="13.5" hidden="false" customHeight="false" outlineLevel="0" collapsed="false">
      <c r="A24" s="103" t="s">
        <v>36</v>
      </c>
      <c r="B24" s="104" t="s">
        <v>46</v>
      </c>
      <c r="C24" s="55"/>
      <c r="D24" s="105"/>
      <c r="E24" s="106" t="s">
        <v>54</v>
      </c>
      <c r="F24" s="107"/>
      <c r="G24" s="106"/>
      <c r="H24" s="106"/>
      <c r="I24" s="59"/>
      <c r="J24" s="59"/>
      <c r="K24" s="59"/>
      <c r="L24" s="108"/>
      <c r="M24" s="109"/>
      <c r="N24" s="53"/>
    </row>
    <row r="25" customFormat="false" ht="25.5" hidden="false" customHeight="true" outlineLevel="0" collapsed="false">
      <c r="A25" s="61" t="s">
        <v>36</v>
      </c>
      <c r="B25" s="62" t="s">
        <v>46</v>
      </c>
      <c r="C25" s="62" t="s">
        <v>49</v>
      </c>
      <c r="D25" s="63"/>
      <c r="E25" s="110" t="s">
        <v>55</v>
      </c>
      <c r="F25" s="111" t="s">
        <v>40</v>
      </c>
      <c r="G25" s="87" t="s">
        <v>41</v>
      </c>
      <c r="H25" s="95" t="s">
        <v>42</v>
      </c>
      <c r="I25" s="88" t="n">
        <v>55000</v>
      </c>
      <c r="J25" s="89" t="n">
        <f aca="false">SUM(I25-L25)</f>
        <v>55000</v>
      </c>
      <c r="K25" s="90"/>
      <c r="L25" s="112"/>
      <c r="M25" s="113" t="s">
        <v>56</v>
      </c>
      <c r="N25" s="72" t="s">
        <v>57</v>
      </c>
    </row>
    <row r="26" customFormat="false" ht="13.5" hidden="false" customHeight="false" outlineLevel="0" collapsed="false">
      <c r="A26" s="61"/>
      <c r="B26" s="62"/>
      <c r="C26" s="62"/>
      <c r="D26" s="63"/>
      <c r="E26" s="110"/>
      <c r="F26" s="74" t="s">
        <v>44</v>
      </c>
      <c r="G26" s="94" t="s">
        <v>58</v>
      </c>
      <c r="H26" s="95"/>
      <c r="I26" s="114"/>
      <c r="J26" s="69" t="n">
        <f aca="false">SUM(I26-L26)</f>
        <v>0</v>
      </c>
      <c r="K26" s="115"/>
      <c r="L26" s="116"/>
      <c r="M26" s="117"/>
      <c r="N26" s="72"/>
    </row>
    <row r="27" customFormat="false" ht="13.5" hidden="false" customHeight="true" outlineLevel="0" collapsed="false">
      <c r="A27" s="61"/>
      <c r="B27" s="62"/>
      <c r="C27" s="62"/>
      <c r="D27" s="63"/>
      <c r="E27" s="110"/>
      <c r="F27" s="118"/>
      <c r="G27" s="119" t="s">
        <v>45</v>
      </c>
      <c r="H27" s="119"/>
      <c r="I27" s="82" t="n">
        <f aca="false">SUM(I25+I26)</f>
        <v>55000</v>
      </c>
      <c r="J27" s="83" t="n">
        <f aca="false">SUM(J25+J26)</f>
        <v>55000</v>
      </c>
      <c r="K27" s="83" t="n">
        <f aca="false">SUM(K25+K26)</f>
        <v>0</v>
      </c>
      <c r="L27" s="120" t="n">
        <f aca="false">SUM(L25+L26)</f>
        <v>0</v>
      </c>
      <c r="M27" s="117"/>
      <c r="N27" s="72"/>
    </row>
    <row r="28" customFormat="false" ht="25.5" hidden="false" customHeight="true" outlineLevel="0" collapsed="false">
      <c r="A28" s="61" t="s">
        <v>36</v>
      </c>
      <c r="B28" s="62" t="s">
        <v>46</v>
      </c>
      <c r="C28" s="62" t="s">
        <v>59</v>
      </c>
      <c r="D28" s="63"/>
      <c r="E28" s="110" t="s">
        <v>60</v>
      </c>
      <c r="F28" s="111" t="s">
        <v>40</v>
      </c>
      <c r="G28" s="87" t="s">
        <v>41</v>
      </c>
      <c r="H28" s="95" t="s">
        <v>42</v>
      </c>
      <c r="I28" s="88" t="n">
        <v>4345</v>
      </c>
      <c r="J28" s="89" t="n">
        <f aca="false">SUM(I28-L28)</f>
        <v>4345</v>
      </c>
      <c r="K28" s="90"/>
      <c r="L28" s="112"/>
      <c r="M28" s="121" t="s">
        <v>61</v>
      </c>
      <c r="N28" s="72" t="s">
        <v>21</v>
      </c>
    </row>
    <row r="29" customFormat="false" ht="13.5" hidden="false" customHeight="false" outlineLevel="0" collapsed="false">
      <c r="A29" s="61"/>
      <c r="B29" s="62"/>
      <c r="C29" s="62"/>
      <c r="D29" s="63"/>
      <c r="E29" s="110"/>
      <c r="F29" s="74" t="s">
        <v>44</v>
      </c>
      <c r="G29" s="94" t="s">
        <v>58</v>
      </c>
      <c r="H29" s="95"/>
      <c r="I29" s="114"/>
      <c r="J29" s="69" t="n">
        <f aca="false">SUM(I29-L29)</f>
        <v>0</v>
      </c>
      <c r="K29" s="115"/>
      <c r="L29" s="116"/>
      <c r="M29" s="117"/>
      <c r="N29" s="72"/>
    </row>
    <row r="30" customFormat="false" ht="13.5" hidden="false" customHeight="true" outlineLevel="0" collapsed="false">
      <c r="A30" s="61"/>
      <c r="B30" s="62"/>
      <c r="C30" s="62"/>
      <c r="D30" s="63"/>
      <c r="E30" s="110"/>
      <c r="F30" s="118"/>
      <c r="G30" s="119" t="s">
        <v>45</v>
      </c>
      <c r="H30" s="119"/>
      <c r="I30" s="82" t="n">
        <f aca="false">SUM(I28+I29)</f>
        <v>4345</v>
      </c>
      <c r="J30" s="83" t="n">
        <f aca="false">SUM(J28+J29)</f>
        <v>4345</v>
      </c>
      <c r="K30" s="83" t="n">
        <f aca="false">SUM(K28+K29)</f>
        <v>0</v>
      </c>
      <c r="L30" s="120" t="n">
        <f aca="false">SUM(L28+L29)</f>
        <v>0</v>
      </c>
      <c r="M30" s="117"/>
      <c r="N30" s="72"/>
    </row>
    <row r="31" customFormat="false" ht="25.5" hidden="false" customHeight="true" outlineLevel="0" collapsed="false">
      <c r="A31" s="61" t="s">
        <v>36</v>
      </c>
      <c r="B31" s="62" t="s">
        <v>46</v>
      </c>
      <c r="C31" s="62" t="s">
        <v>62</v>
      </c>
      <c r="D31" s="63"/>
      <c r="E31" s="86" t="s">
        <v>63</v>
      </c>
      <c r="F31" s="74" t="s">
        <v>64</v>
      </c>
      <c r="G31" s="122" t="s">
        <v>41</v>
      </c>
      <c r="H31" s="123" t="s">
        <v>65</v>
      </c>
      <c r="I31" s="124" t="n">
        <v>10000</v>
      </c>
      <c r="J31" s="89" t="n">
        <f aca="false">SUM(I31-L31)</f>
        <v>10000</v>
      </c>
      <c r="K31" s="125"/>
      <c r="L31" s="126"/>
      <c r="M31" s="127" t="s">
        <v>66</v>
      </c>
      <c r="N31" s="53" t="s">
        <v>67</v>
      </c>
    </row>
    <row r="32" customFormat="false" ht="13.5" hidden="false" customHeight="false" outlineLevel="0" collapsed="false">
      <c r="A32" s="61"/>
      <c r="B32" s="62"/>
      <c r="C32" s="62"/>
      <c r="D32" s="63"/>
      <c r="E32" s="86"/>
      <c r="F32" s="74" t="s">
        <v>44</v>
      </c>
      <c r="G32" s="128" t="s">
        <v>68</v>
      </c>
      <c r="H32" s="129"/>
      <c r="I32" s="130"/>
      <c r="J32" s="69" t="n">
        <f aca="false">SUM(I32-L32)</f>
        <v>0</v>
      </c>
      <c r="K32" s="131"/>
      <c r="L32" s="132"/>
      <c r="M32" s="133"/>
      <c r="N32" s="53"/>
    </row>
    <row r="33" customFormat="false" ht="13.5" hidden="false" customHeight="true" outlineLevel="0" collapsed="false">
      <c r="A33" s="61"/>
      <c r="B33" s="62"/>
      <c r="C33" s="62"/>
      <c r="D33" s="63"/>
      <c r="E33" s="86"/>
      <c r="F33" s="74"/>
      <c r="G33" s="134" t="s">
        <v>45</v>
      </c>
      <c r="H33" s="134"/>
      <c r="I33" s="101" t="n">
        <f aca="false">SUM(I31+I32)</f>
        <v>10000</v>
      </c>
      <c r="J33" s="101" t="n">
        <f aca="false">SUM(J31+J32)</f>
        <v>10000</v>
      </c>
      <c r="K33" s="101" t="n">
        <f aca="false">SUM(K31+K32)</f>
        <v>0</v>
      </c>
      <c r="L33" s="135" t="n">
        <f aca="false">SUM(L31+L32)</f>
        <v>0</v>
      </c>
      <c r="M33" s="133"/>
      <c r="N33" s="53"/>
    </row>
    <row r="34" customFormat="false" ht="25.5" hidden="false" customHeight="true" outlineLevel="0" collapsed="false">
      <c r="A34" s="61" t="s">
        <v>36</v>
      </c>
      <c r="B34" s="62" t="s">
        <v>46</v>
      </c>
      <c r="C34" s="62" t="s">
        <v>69</v>
      </c>
      <c r="D34" s="63"/>
      <c r="E34" s="110" t="s">
        <v>70</v>
      </c>
      <c r="F34" s="65" t="s">
        <v>40</v>
      </c>
      <c r="G34" s="87" t="s">
        <v>71</v>
      </c>
      <c r="H34" s="95" t="s">
        <v>42</v>
      </c>
      <c r="I34" s="88" t="n">
        <v>24387</v>
      </c>
      <c r="J34" s="89" t="n">
        <f aca="false">SUM(I34-L34)</f>
        <v>24387</v>
      </c>
      <c r="K34" s="90"/>
      <c r="L34" s="112"/>
      <c r="M34" s="121" t="s">
        <v>72</v>
      </c>
      <c r="N34" s="72" t="s">
        <v>67</v>
      </c>
    </row>
    <row r="35" customFormat="false" ht="13.5" hidden="false" customHeight="false" outlineLevel="0" collapsed="false">
      <c r="A35" s="61"/>
      <c r="B35" s="62"/>
      <c r="C35" s="62"/>
      <c r="D35" s="63"/>
      <c r="E35" s="110"/>
      <c r="F35" s="74" t="s">
        <v>44</v>
      </c>
      <c r="G35" s="94"/>
      <c r="H35" s="95"/>
      <c r="I35" s="114"/>
      <c r="J35" s="69" t="n">
        <f aca="false">SUM(I35-L35)</f>
        <v>0</v>
      </c>
      <c r="K35" s="115"/>
      <c r="L35" s="116"/>
      <c r="M35" s="117"/>
      <c r="N35" s="72"/>
    </row>
    <row r="36" customFormat="false" ht="13.5" hidden="false" customHeight="true" outlineLevel="0" collapsed="false">
      <c r="A36" s="61"/>
      <c r="B36" s="62"/>
      <c r="C36" s="62"/>
      <c r="D36" s="63"/>
      <c r="E36" s="110"/>
      <c r="F36" s="118"/>
      <c r="G36" s="96" t="s">
        <v>45</v>
      </c>
      <c r="H36" s="96"/>
      <c r="I36" s="101" t="n">
        <f aca="false">SUM(I34:I35)</f>
        <v>24387</v>
      </c>
      <c r="J36" s="101" t="n">
        <f aca="false">SUM(J34:J35)</f>
        <v>24387</v>
      </c>
      <c r="K36" s="101" t="n">
        <f aca="false">SUM(K34:K35)</f>
        <v>0</v>
      </c>
      <c r="L36" s="135" t="n">
        <f aca="false">SUM(L34:L35)</f>
        <v>0</v>
      </c>
      <c r="M36" s="117"/>
      <c r="N36" s="72"/>
    </row>
    <row r="37" customFormat="false" ht="25.5" hidden="false" customHeight="true" outlineLevel="0" collapsed="false">
      <c r="A37" s="61" t="s">
        <v>36</v>
      </c>
      <c r="B37" s="62" t="s">
        <v>46</v>
      </c>
      <c r="C37" s="62" t="s">
        <v>30</v>
      </c>
      <c r="D37" s="63"/>
      <c r="E37" s="110" t="s">
        <v>73</v>
      </c>
      <c r="F37" s="74" t="s">
        <v>74</v>
      </c>
      <c r="G37" s="136" t="s">
        <v>41</v>
      </c>
      <c r="H37" s="137" t="s">
        <v>75</v>
      </c>
      <c r="I37" s="138" t="n">
        <v>4100</v>
      </c>
      <c r="J37" s="89" t="n">
        <f aca="false">SUM(I37-L37)</f>
        <v>4100</v>
      </c>
      <c r="K37" s="139"/>
      <c r="L37" s="140"/>
      <c r="M37" s="141" t="s">
        <v>76</v>
      </c>
      <c r="N37" s="72" t="s">
        <v>77</v>
      </c>
    </row>
    <row r="38" customFormat="false" ht="13.5" hidden="false" customHeight="false" outlineLevel="0" collapsed="false">
      <c r="A38" s="61"/>
      <c r="B38" s="62"/>
      <c r="C38" s="62"/>
      <c r="D38" s="63"/>
      <c r="E38" s="110"/>
      <c r="F38" s="74" t="s">
        <v>44</v>
      </c>
      <c r="G38" s="86"/>
      <c r="H38" s="142"/>
      <c r="I38" s="143"/>
      <c r="J38" s="69" t="n">
        <f aca="false">SUM(I38-L38)</f>
        <v>0</v>
      </c>
      <c r="K38" s="77"/>
      <c r="L38" s="144"/>
      <c r="M38" s="141"/>
      <c r="N38" s="72"/>
    </row>
    <row r="39" s="73" customFormat="true" ht="13.5" hidden="false" customHeight="true" outlineLevel="0" collapsed="false">
      <c r="A39" s="61"/>
      <c r="B39" s="62"/>
      <c r="C39" s="62"/>
      <c r="D39" s="63"/>
      <c r="E39" s="110"/>
      <c r="F39" s="118"/>
      <c r="G39" s="96" t="s">
        <v>45</v>
      </c>
      <c r="H39" s="96"/>
      <c r="I39" s="101" t="n">
        <f aca="false">SUM(I37+I38)</f>
        <v>4100</v>
      </c>
      <c r="J39" s="101" t="n">
        <f aca="false">SUM(J37+J38)</f>
        <v>4100</v>
      </c>
      <c r="K39" s="101" t="n">
        <f aca="false">SUM(K37+K38)</f>
        <v>0</v>
      </c>
      <c r="L39" s="135" t="n">
        <f aca="false">SUM(L37+L38)</f>
        <v>0</v>
      </c>
      <c r="M39" s="141"/>
      <c r="N39" s="72"/>
    </row>
    <row r="40" customFormat="false" ht="63.75" hidden="false" customHeight="true" outlineLevel="0" collapsed="false">
      <c r="A40" s="61" t="s">
        <v>36</v>
      </c>
      <c r="B40" s="62" t="s">
        <v>46</v>
      </c>
      <c r="C40" s="62" t="s">
        <v>31</v>
      </c>
      <c r="D40" s="63"/>
      <c r="E40" s="110" t="s">
        <v>78</v>
      </c>
      <c r="F40" s="74" t="s">
        <v>74</v>
      </c>
      <c r="G40" s="64" t="s">
        <v>41</v>
      </c>
      <c r="H40" s="137" t="s">
        <v>75</v>
      </c>
      <c r="I40" s="138" t="n">
        <v>5800</v>
      </c>
      <c r="J40" s="89" t="n">
        <f aca="false">SUM(I40-L40)</f>
        <v>5800</v>
      </c>
      <c r="K40" s="139"/>
      <c r="L40" s="140"/>
      <c r="M40" s="145" t="s">
        <v>79</v>
      </c>
      <c r="N40" s="72" t="s">
        <v>27</v>
      </c>
    </row>
    <row r="41" customFormat="false" ht="13.5" hidden="false" customHeight="false" outlineLevel="0" collapsed="false">
      <c r="A41" s="61"/>
      <c r="B41" s="62"/>
      <c r="C41" s="62"/>
      <c r="D41" s="63"/>
      <c r="E41" s="110"/>
      <c r="F41" s="74" t="s">
        <v>44</v>
      </c>
      <c r="G41" s="146"/>
      <c r="H41" s="147"/>
      <c r="I41" s="143"/>
      <c r="J41" s="69" t="n">
        <f aca="false">SUM(I41-L41)</f>
        <v>0</v>
      </c>
      <c r="K41" s="77"/>
      <c r="L41" s="144"/>
      <c r="M41" s="145"/>
      <c r="N41" s="72"/>
    </row>
    <row r="42" customFormat="false" ht="13.5" hidden="false" customHeight="true" outlineLevel="0" collapsed="false">
      <c r="A42" s="61"/>
      <c r="B42" s="62"/>
      <c r="C42" s="62"/>
      <c r="D42" s="63"/>
      <c r="E42" s="110"/>
      <c r="F42" s="118"/>
      <c r="G42" s="96" t="s">
        <v>45</v>
      </c>
      <c r="H42" s="96"/>
      <c r="I42" s="101" t="n">
        <f aca="false">SUM(I40+I41)</f>
        <v>5800</v>
      </c>
      <c r="J42" s="101" t="n">
        <f aca="false">SUM(J40+J41)</f>
        <v>5800</v>
      </c>
      <c r="K42" s="101" t="n">
        <f aca="false">SUM(K40+K41)</f>
        <v>0</v>
      </c>
      <c r="L42" s="135" t="n">
        <f aca="false">SUM(L40+L41)</f>
        <v>0</v>
      </c>
      <c r="M42" s="141"/>
      <c r="N42" s="72"/>
    </row>
    <row r="43" customFormat="false" ht="25.5" hidden="false" customHeight="true" outlineLevel="0" collapsed="false">
      <c r="A43" s="61" t="s">
        <v>36</v>
      </c>
      <c r="B43" s="62" t="s">
        <v>46</v>
      </c>
      <c r="C43" s="62" t="s">
        <v>32</v>
      </c>
      <c r="D43" s="63"/>
      <c r="E43" s="110" t="s">
        <v>80</v>
      </c>
      <c r="F43" s="74" t="s">
        <v>74</v>
      </c>
      <c r="G43" s="64" t="s">
        <v>41</v>
      </c>
      <c r="H43" s="137" t="s">
        <v>75</v>
      </c>
      <c r="I43" s="138" t="n">
        <v>600</v>
      </c>
      <c r="J43" s="89" t="n">
        <f aca="false">SUM(I43-L43)</f>
        <v>600</v>
      </c>
      <c r="K43" s="139"/>
      <c r="L43" s="140"/>
      <c r="M43" s="141" t="s">
        <v>81</v>
      </c>
      <c r="N43" s="72" t="s">
        <v>22</v>
      </c>
    </row>
    <row r="44" customFormat="false" ht="13.5" hidden="false" customHeight="false" outlineLevel="0" collapsed="false">
      <c r="A44" s="61"/>
      <c r="B44" s="62"/>
      <c r="C44" s="62"/>
      <c r="D44" s="63"/>
      <c r="E44" s="110"/>
      <c r="F44" s="74" t="s">
        <v>44</v>
      </c>
      <c r="G44" s="86"/>
      <c r="H44" s="142"/>
      <c r="I44" s="143"/>
      <c r="J44" s="69" t="n">
        <f aca="false">SUM(I44-L44)</f>
        <v>0</v>
      </c>
      <c r="K44" s="77"/>
      <c r="L44" s="144"/>
      <c r="M44" s="141"/>
      <c r="N44" s="72"/>
    </row>
    <row r="45" customFormat="false" ht="13.5" hidden="false" customHeight="true" outlineLevel="0" collapsed="false">
      <c r="A45" s="61"/>
      <c r="B45" s="62"/>
      <c r="C45" s="62"/>
      <c r="D45" s="63"/>
      <c r="E45" s="110"/>
      <c r="F45" s="118"/>
      <c r="G45" s="96" t="s">
        <v>45</v>
      </c>
      <c r="H45" s="96"/>
      <c r="I45" s="101" t="n">
        <f aca="false">SUM(I43+I44)</f>
        <v>600</v>
      </c>
      <c r="J45" s="101" t="n">
        <f aca="false">SUM(J43+J44)</f>
        <v>600</v>
      </c>
      <c r="K45" s="101" t="n">
        <f aca="false">SUM(K43+K44)</f>
        <v>0</v>
      </c>
      <c r="L45" s="135" t="n">
        <f aca="false">SUM(L43+L44)</f>
        <v>0</v>
      </c>
      <c r="M45" s="141"/>
      <c r="N45" s="72"/>
    </row>
    <row r="46" customFormat="false" ht="25.5" hidden="false" customHeight="true" outlineLevel="0" collapsed="false">
      <c r="A46" s="61" t="s">
        <v>36</v>
      </c>
      <c r="B46" s="62" t="s">
        <v>46</v>
      </c>
      <c r="C46" s="62" t="s">
        <v>33</v>
      </c>
      <c r="D46" s="63"/>
      <c r="E46" s="86" t="s">
        <v>82</v>
      </c>
      <c r="F46" s="74" t="s">
        <v>74</v>
      </c>
      <c r="G46" s="136" t="s">
        <v>41</v>
      </c>
      <c r="H46" s="137" t="s">
        <v>75</v>
      </c>
      <c r="I46" s="138" t="n">
        <v>600</v>
      </c>
      <c r="J46" s="89" t="n">
        <f aca="false">SUM(I46-L46)</f>
        <v>600</v>
      </c>
      <c r="K46" s="139"/>
      <c r="L46" s="140"/>
      <c r="M46" s="145" t="s">
        <v>83</v>
      </c>
      <c r="N46" s="72" t="s">
        <v>22</v>
      </c>
    </row>
    <row r="47" s="73" customFormat="true" ht="13.5" hidden="false" customHeight="false" outlineLevel="0" collapsed="false">
      <c r="A47" s="61"/>
      <c r="B47" s="62"/>
      <c r="C47" s="62"/>
      <c r="D47" s="63"/>
      <c r="E47" s="86"/>
      <c r="F47" s="74" t="s">
        <v>44</v>
      </c>
      <c r="G47" s="146"/>
      <c r="H47" s="147"/>
      <c r="I47" s="143"/>
      <c r="J47" s="69" t="n">
        <f aca="false">SUM(I47-L47)</f>
        <v>0</v>
      </c>
      <c r="K47" s="77"/>
      <c r="L47" s="144"/>
      <c r="M47" s="145"/>
      <c r="N47" s="72"/>
    </row>
    <row r="48" s="73" customFormat="true" ht="13.5" hidden="false" customHeight="true" outlineLevel="0" collapsed="false">
      <c r="A48" s="61"/>
      <c r="B48" s="62"/>
      <c r="C48" s="62"/>
      <c r="D48" s="63"/>
      <c r="E48" s="86"/>
      <c r="F48" s="74"/>
      <c r="G48" s="96" t="s">
        <v>45</v>
      </c>
      <c r="H48" s="96"/>
      <c r="I48" s="101" t="n">
        <f aca="false">SUM(I46+I47)</f>
        <v>600</v>
      </c>
      <c r="J48" s="101" t="n">
        <f aca="false">SUM(J46+J47)</f>
        <v>600</v>
      </c>
      <c r="K48" s="101" t="n">
        <f aca="false">SUM(K46+K47)</f>
        <v>0</v>
      </c>
      <c r="L48" s="135" t="n">
        <f aca="false">SUM(L46+L47)</f>
        <v>0</v>
      </c>
      <c r="M48" s="141"/>
      <c r="N48" s="72"/>
    </row>
    <row r="49" s="73" customFormat="true" ht="25.5" hidden="false" customHeight="true" outlineLevel="0" collapsed="false">
      <c r="A49" s="61" t="s">
        <v>36</v>
      </c>
      <c r="B49" s="62" t="s">
        <v>46</v>
      </c>
      <c r="C49" s="62" t="s">
        <v>34</v>
      </c>
      <c r="D49" s="63"/>
      <c r="E49" s="110" t="s">
        <v>84</v>
      </c>
      <c r="F49" s="74" t="s">
        <v>74</v>
      </c>
      <c r="G49" s="148" t="s">
        <v>41</v>
      </c>
      <c r="H49" s="123" t="s">
        <v>65</v>
      </c>
      <c r="I49" s="124" t="n">
        <v>5300</v>
      </c>
      <c r="J49" s="89" t="n">
        <f aca="false">SUM(I49-L49)</f>
        <v>5300</v>
      </c>
      <c r="K49" s="125"/>
      <c r="L49" s="126"/>
      <c r="M49" s="127" t="s">
        <v>85</v>
      </c>
      <c r="N49" s="93" t="s">
        <v>86</v>
      </c>
    </row>
    <row r="50" s="73" customFormat="true" ht="13.5" hidden="false" customHeight="false" outlineLevel="0" collapsed="false">
      <c r="A50" s="61"/>
      <c r="B50" s="62"/>
      <c r="C50" s="62"/>
      <c r="D50" s="63"/>
      <c r="E50" s="110"/>
      <c r="F50" s="74" t="s">
        <v>44</v>
      </c>
      <c r="G50" s="94" t="s">
        <v>68</v>
      </c>
      <c r="H50" s="129"/>
      <c r="I50" s="130"/>
      <c r="J50" s="69" t="n">
        <f aca="false">SUM(I50-L50)</f>
        <v>0</v>
      </c>
      <c r="K50" s="131"/>
      <c r="L50" s="132"/>
      <c r="M50" s="133" t="s">
        <v>87</v>
      </c>
      <c r="N50" s="53"/>
    </row>
    <row r="51" s="73" customFormat="true" ht="13.5" hidden="false" customHeight="true" outlineLevel="0" collapsed="false">
      <c r="A51" s="61"/>
      <c r="B51" s="62"/>
      <c r="C51" s="62"/>
      <c r="D51" s="63"/>
      <c r="E51" s="110"/>
      <c r="F51" s="149"/>
      <c r="G51" s="96" t="s">
        <v>45</v>
      </c>
      <c r="H51" s="96"/>
      <c r="I51" s="101" t="n">
        <f aca="false">SUM(I49+I50)</f>
        <v>5300</v>
      </c>
      <c r="J51" s="101" t="n">
        <f aca="false">SUM(J49+J50)</f>
        <v>5300</v>
      </c>
      <c r="K51" s="101" t="n">
        <f aca="false">SUM(K49+K50)</f>
        <v>0</v>
      </c>
      <c r="L51" s="135" t="n">
        <f aca="false">SUM(L49+L50)</f>
        <v>0</v>
      </c>
      <c r="M51" s="133"/>
      <c r="N51" s="53"/>
    </row>
    <row r="52" s="73" customFormat="true" ht="25.5" hidden="false" customHeight="true" outlineLevel="0" collapsed="false">
      <c r="A52" s="61" t="s">
        <v>36</v>
      </c>
      <c r="B52" s="62" t="s">
        <v>46</v>
      </c>
      <c r="C52" s="62" t="s">
        <v>88</v>
      </c>
      <c r="D52" s="63"/>
      <c r="E52" s="150" t="s">
        <v>89</v>
      </c>
      <c r="F52" s="65" t="s">
        <v>90</v>
      </c>
      <c r="G52" s="75" t="s">
        <v>41</v>
      </c>
      <c r="H52" s="151" t="s">
        <v>65</v>
      </c>
      <c r="I52" s="152" t="n">
        <v>4000</v>
      </c>
      <c r="J52" s="153" t="n">
        <f aca="false">SUM(I52-L52)</f>
        <v>4000</v>
      </c>
      <c r="K52" s="154"/>
      <c r="L52" s="155"/>
      <c r="M52" s="145"/>
      <c r="N52" s="53"/>
    </row>
    <row r="53" s="73" customFormat="true" ht="13.5" hidden="false" customHeight="false" outlineLevel="0" collapsed="false">
      <c r="A53" s="61"/>
      <c r="B53" s="62"/>
      <c r="C53" s="62"/>
      <c r="D53" s="63"/>
      <c r="E53" s="150"/>
      <c r="F53" s="74" t="s">
        <v>91</v>
      </c>
      <c r="G53" s="94" t="s">
        <v>68</v>
      </c>
      <c r="H53" s="129"/>
      <c r="I53" s="130"/>
      <c r="J53" s="153" t="n">
        <f aca="false">SUM(I53-L53)</f>
        <v>0</v>
      </c>
      <c r="K53" s="131"/>
      <c r="L53" s="132"/>
      <c r="M53" s="145"/>
      <c r="N53" s="53"/>
    </row>
    <row r="54" s="73" customFormat="true" ht="13.5" hidden="false" customHeight="true" outlineLevel="0" collapsed="false">
      <c r="A54" s="61"/>
      <c r="B54" s="62"/>
      <c r="C54" s="62"/>
      <c r="D54" s="63"/>
      <c r="E54" s="150"/>
      <c r="F54" s="118"/>
      <c r="G54" s="81" t="s">
        <v>45</v>
      </c>
      <c r="H54" s="81"/>
      <c r="I54" s="101" t="n">
        <f aca="false">SUM(I52:I53)</f>
        <v>4000</v>
      </c>
      <c r="J54" s="101" t="n">
        <f aca="false">SUM(J52:J53)</f>
        <v>4000</v>
      </c>
      <c r="K54" s="101" t="n">
        <f aca="false">SUM(K52:K53)</f>
        <v>0</v>
      </c>
      <c r="L54" s="135" t="n">
        <f aca="false">SUM(L52:L53)</f>
        <v>0</v>
      </c>
      <c r="M54" s="133"/>
      <c r="N54" s="53"/>
    </row>
    <row r="55" s="73" customFormat="true" ht="25.5" hidden="false" customHeight="true" outlineLevel="0" collapsed="false">
      <c r="A55" s="61" t="s">
        <v>36</v>
      </c>
      <c r="B55" s="62" t="s">
        <v>46</v>
      </c>
      <c r="C55" s="62" t="s">
        <v>92</v>
      </c>
      <c r="D55" s="63"/>
      <c r="E55" s="150" t="s">
        <v>93</v>
      </c>
      <c r="F55" s="74" t="s">
        <v>94</v>
      </c>
      <c r="G55" s="75" t="s">
        <v>95</v>
      </c>
      <c r="H55" s="151" t="s">
        <v>96</v>
      </c>
      <c r="I55" s="152" t="n">
        <v>170943</v>
      </c>
      <c r="J55" s="153" t="n">
        <f aca="false">SUM(I55-L55)</f>
        <v>170943</v>
      </c>
      <c r="K55" s="154" t="n">
        <v>121441</v>
      </c>
      <c r="L55" s="155"/>
      <c r="M55" s="145" t="s">
        <v>97</v>
      </c>
      <c r="N55" s="53" t="s">
        <v>98</v>
      </c>
    </row>
    <row r="56" s="73" customFormat="true" ht="13.5" hidden="false" customHeight="false" outlineLevel="0" collapsed="false">
      <c r="A56" s="61"/>
      <c r="B56" s="62"/>
      <c r="C56" s="62"/>
      <c r="D56" s="63"/>
      <c r="E56" s="150"/>
      <c r="F56" s="74" t="s">
        <v>91</v>
      </c>
      <c r="G56" s="94" t="s">
        <v>68</v>
      </c>
      <c r="H56" s="129"/>
      <c r="I56" s="130" t="n">
        <v>241474</v>
      </c>
      <c r="J56" s="153" t="n">
        <f aca="false">SUM(I56-L56)</f>
        <v>241474</v>
      </c>
      <c r="K56" s="131" t="n">
        <v>170962</v>
      </c>
      <c r="L56" s="132"/>
      <c r="M56" s="145"/>
      <c r="N56" s="53"/>
    </row>
    <row r="57" s="73" customFormat="true" ht="13.5" hidden="false" customHeight="true" outlineLevel="0" collapsed="false">
      <c r="A57" s="61"/>
      <c r="B57" s="62"/>
      <c r="C57" s="62"/>
      <c r="D57" s="63"/>
      <c r="E57" s="150"/>
      <c r="F57" s="118"/>
      <c r="G57" s="81" t="s">
        <v>45</v>
      </c>
      <c r="H57" s="81"/>
      <c r="I57" s="101" t="n">
        <f aca="false">SUM(I55:I56)</f>
        <v>412417</v>
      </c>
      <c r="J57" s="101" t="n">
        <f aca="false">SUM(J55:J56)</f>
        <v>412417</v>
      </c>
      <c r="K57" s="101" t="n">
        <f aca="false">SUM(K55:K56)</f>
        <v>292403</v>
      </c>
      <c r="L57" s="135" t="n">
        <f aca="false">SUM(L55:L56)</f>
        <v>0</v>
      </c>
      <c r="M57" s="133"/>
      <c r="N57" s="53"/>
    </row>
    <row r="58" s="73" customFormat="true" ht="13.5" hidden="false" customHeight="true" outlineLevel="0" collapsed="false">
      <c r="A58" s="61" t="s">
        <v>36</v>
      </c>
      <c r="B58" s="62" t="s">
        <v>46</v>
      </c>
      <c r="C58" s="75"/>
      <c r="D58" s="63"/>
      <c r="E58" s="81" t="s">
        <v>53</v>
      </c>
      <c r="F58" s="81"/>
      <c r="G58" s="81"/>
      <c r="H58" s="81"/>
      <c r="I58" s="101" t="n">
        <f aca="false">SUM(I27+I30+I57+I33+I39+I42+I45+I48+I36+I54+I51)</f>
        <v>526549</v>
      </c>
      <c r="J58" s="101" t="n">
        <f aca="false">SUM(J27+J30+J57+J33+J39+J42+J45+J48+J36+J54+J51)</f>
        <v>526549</v>
      </c>
      <c r="K58" s="101" t="n">
        <f aca="false">SUM(K27+K30+K57+K33+K39+K42+K45+K48+K36+K54+K51)</f>
        <v>292403</v>
      </c>
      <c r="L58" s="156" t="n">
        <f aca="false">SUM(L27+L30+L57+L33+L39+L42+L45+L48+L36+L54+L51)</f>
        <v>0</v>
      </c>
      <c r="M58" s="117"/>
      <c r="N58" s="72"/>
    </row>
    <row r="59" s="73" customFormat="true" ht="13.5" hidden="false" customHeight="true" outlineLevel="0" collapsed="false">
      <c r="A59" s="103" t="s">
        <v>36</v>
      </c>
      <c r="B59" s="104" t="s">
        <v>49</v>
      </c>
      <c r="C59" s="55"/>
      <c r="D59" s="105"/>
      <c r="E59" s="157" t="s">
        <v>99</v>
      </c>
      <c r="F59" s="157"/>
      <c r="G59" s="157"/>
      <c r="H59" s="106"/>
      <c r="I59" s="158"/>
      <c r="J59" s="59"/>
      <c r="K59" s="59"/>
      <c r="L59" s="60"/>
      <c r="M59" s="159"/>
      <c r="N59" s="53"/>
    </row>
    <row r="60" s="73" customFormat="true" ht="25.5" hidden="false" customHeight="true" outlineLevel="0" collapsed="false">
      <c r="A60" s="160" t="s">
        <v>36</v>
      </c>
      <c r="B60" s="53" t="s">
        <v>49</v>
      </c>
      <c r="C60" s="53" t="s">
        <v>36</v>
      </c>
      <c r="D60" s="105"/>
      <c r="E60" s="161" t="s">
        <v>100</v>
      </c>
      <c r="F60" s="162" t="s">
        <v>101</v>
      </c>
      <c r="G60" s="163" t="s">
        <v>41</v>
      </c>
      <c r="H60" s="164" t="s">
        <v>102</v>
      </c>
      <c r="I60" s="138" t="n">
        <v>2101</v>
      </c>
      <c r="J60" s="139" t="n">
        <f aca="false">SUM(I60-L60)</f>
        <v>2101</v>
      </c>
      <c r="K60" s="139"/>
      <c r="L60" s="140"/>
      <c r="M60" s="165" t="s">
        <v>103</v>
      </c>
      <c r="N60" s="53" t="s">
        <v>104</v>
      </c>
    </row>
    <row r="61" s="73" customFormat="true" ht="26.25" hidden="false" customHeight="false" outlineLevel="0" collapsed="false">
      <c r="A61" s="160"/>
      <c r="B61" s="53"/>
      <c r="C61" s="53"/>
      <c r="D61" s="105"/>
      <c r="E61" s="161"/>
      <c r="F61" s="166" t="s">
        <v>105</v>
      </c>
      <c r="G61" s="167" t="s">
        <v>58</v>
      </c>
      <c r="H61" s="168"/>
      <c r="I61" s="169"/>
      <c r="J61" s="170" t="n">
        <f aca="false">SUM(I61-L61)</f>
        <v>0</v>
      </c>
      <c r="K61" s="170"/>
      <c r="L61" s="171"/>
      <c r="M61" s="165"/>
      <c r="N61" s="53"/>
    </row>
    <row r="62" s="73" customFormat="true" ht="13.5" hidden="false" customHeight="true" outlineLevel="0" collapsed="false">
      <c r="A62" s="160"/>
      <c r="B62" s="53"/>
      <c r="C62" s="53"/>
      <c r="D62" s="105"/>
      <c r="E62" s="161"/>
      <c r="F62" s="172"/>
      <c r="G62" s="96" t="s">
        <v>45</v>
      </c>
      <c r="H62" s="96"/>
      <c r="I62" s="101" t="n">
        <f aca="false">SUM(I60:I61)</f>
        <v>2101</v>
      </c>
      <c r="J62" s="101" t="n">
        <f aca="false">SUM(J60:J61)</f>
        <v>2101</v>
      </c>
      <c r="K62" s="101" t="n">
        <f aca="false">SUM(K60:K61)</f>
        <v>0</v>
      </c>
      <c r="L62" s="135" t="n">
        <f aca="false">SUM(L60:L61)</f>
        <v>0</v>
      </c>
      <c r="M62" s="165"/>
      <c r="N62" s="53"/>
    </row>
    <row r="63" s="73" customFormat="true" ht="25.5" hidden="false" customHeight="true" outlineLevel="0" collapsed="false">
      <c r="A63" s="61" t="s">
        <v>36</v>
      </c>
      <c r="B63" s="53" t="s">
        <v>49</v>
      </c>
      <c r="C63" s="53" t="s">
        <v>46</v>
      </c>
      <c r="D63" s="105"/>
      <c r="E63" s="159" t="s">
        <v>106</v>
      </c>
      <c r="F63" s="173" t="s">
        <v>107</v>
      </c>
      <c r="G63" s="174" t="s">
        <v>41</v>
      </c>
      <c r="H63" s="175" t="s">
        <v>102</v>
      </c>
      <c r="I63" s="176" t="n">
        <v>1332</v>
      </c>
      <c r="J63" s="89" t="n">
        <f aca="false">SUM(I63-L63)</f>
        <v>31</v>
      </c>
      <c r="K63" s="89"/>
      <c r="L63" s="177" t="n">
        <v>1301</v>
      </c>
      <c r="M63" s="141" t="s">
        <v>108</v>
      </c>
      <c r="N63" s="53" t="s">
        <v>21</v>
      </c>
    </row>
    <row r="64" s="73" customFormat="true" ht="26.25" hidden="false" customHeight="false" outlineLevel="0" collapsed="false">
      <c r="A64" s="61"/>
      <c r="B64" s="53"/>
      <c r="C64" s="53"/>
      <c r="D64" s="105"/>
      <c r="E64" s="159"/>
      <c r="F64" s="74" t="s">
        <v>109</v>
      </c>
      <c r="G64" s="178" t="s">
        <v>58</v>
      </c>
      <c r="H64" s="179"/>
      <c r="I64" s="169" t="n">
        <v>7547</v>
      </c>
      <c r="J64" s="69" t="n">
        <f aca="false">SUM(I64-L64)</f>
        <v>174</v>
      </c>
      <c r="K64" s="70"/>
      <c r="L64" s="180" t="n">
        <v>7373</v>
      </c>
      <c r="M64" s="141"/>
      <c r="N64" s="53"/>
    </row>
    <row r="65" s="73" customFormat="true" ht="13.5" hidden="false" customHeight="true" outlineLevel="0" collapsed="false">
      <c r="A65" s="61"/>
      <c r="B65" s="53"/>
      <c r="C65" s="53"/>
      <c r="D65" s="105"/>
      <c r="E65" s="159"/>
      <c r="F65" s="74"/>
      <c r="G65" s="81" t="s">
        <v>45</v>
      </c>
      <c r="H65" s="81"/>
      <c r="I65" s="181" t="n">
        <f aca="false">SUM(I63:I64)</f>
        <v>8879</v>
      </c>
      <c r="J65" s="181" t="n">
        <f aca="false">SUM(J63:J64)</f>
        <v>205</v>
      </c>
      <c r="K65" s="181" t="n">
        <f aca="false">SUM(K63:K64)</f>
        <v>0</v>
      </c>
      <c r="L65" s="182" t="n">
        <f aca="false">SUM(L63:L64)</f>
        <v>8674</v>
      </c>
      <c r="M65" s="141"/>
      <c r="N65" s="53"/>
    </row>
    <row r="66" s="73" customFormat="true" ht="25.5" hidden="false" customHeight="true" outlineLevel="0" collapsed="false">
      <c r="A66" s="61" t="s">
        <v>36</v>
      </c>
      <c r="B66" s="53" t="s">
        <v>49</v>
      </c>
      <c r="C66" s="53" t="s">
        <v>49</v>
      </c>
      <c r="D66" s="105"/>
      <c r="E66" s="159" t="s">
        <v>110</v>
      </c>
      <c r="F66" s="173" t="s">
        <v>107</v>
      </c>
      <c r="G66" s="174" t="s">
        <v>41</v>
      </c>
      <c r="H66" s="175" t="s">
        <v>102</v>
      </c>
      <c r="I66" s="176" t="n">
        <v>7037</v>
      </c>
      <c r="J66" s="89" t="n">
        <f aca="false">SUM(I66-L66)</f>
        <v>578</v>
      </c>
      <c r="K66" s="89"/>
      <c r="L66" s="177" t="n">
        <v>6459</v>
      </c>
      <c r="M66" s="141" t="s">
        <v>108</v>
      </c>
      <c r="N66" s="53" t="s">
        <v>21</v>
      </c>
    </row>
    <row r="67" s="73" customFormat="true" ht="26.25" hidden="false" customHeight="false" outlineLevel="0" collapsed="false">
      <c r="A67" s="61"/>
      <c r="B67" s="53"/>
      <c r="C67" s="53"/>
      <c r="D67" s="105"/>
      <c r="E67" s="159"/>
      <c r="F67" s="74" t="s">
        <v>109</v>
      </c>
      <c r="G67" s="178" t="s">
        <v>58</v>
      </c>
      <c r="H67" s="179"/>
      <c r="I67" s="169" t="n">
        <v>31374</v>
      </c>
      <c r="J67" s="139" t="n">
        <f aca="false">SUM(I67-L67)</f>
        <v>3443</v>
      </c>
      <c r="K67" s="70"/>
      <c r="L67" s="180" t="n">
        <v>27931</v>
      </c>
      <c r="M67" s="141" t="s">
        <v>111</v>
      </c>
      <c r="N67" s="53" t="s">
        <v>21</v>
      </c>
    </row>
    <row r="68" customFormat="false" ht="13.5" hidden="false" customHeight="true" outlineLevel="0" collapsed="false">
      <c r="A68" s="61"/>
      <c r="B68" s="53"/>
      <c r="C68" s="53"/>
      <c r="D68" s="105"/>
      <c r="E68" s="159"/>
      <c r="F68" s="74"/>
      <c r="G68" s="81" t="s">
        <v>45</v>
      </c>
      <c r="H68" s="81"/>
      <c r="I68" s="101" t="n">
        <f aca="false">SUM(I66:I67)</f>
        <v>38411</v>
      </c>
      <c r="J68" s="101" t="n">
        <f aca="false">SUM(J66:J67)</f>
        <v>4021</v>
      </c>
      <c r="K68" s="101" t="n">
        <f aca="false">SUM(K66:K67)</f>
        <v>0</v>
      </c>
      <c r="L68" s="135" t="n">
        <f aca="false">SUM(L66:L67)</f>
        <v>34390</v>
      </c>
      <c r="M68" s="141"/>
      <c r="N68" s="53"/>
    </row>
    <row r="69" s="73" customFormat="true" ht="25.5" hidden="false" customHeight="true" outlineLevel="0" collapsed="false">
      <c r="A69" s="61" t="s">
        <v>36</v>
      </c>
      <c r="B69" s="53" t="s">
        <v>49</v>
      </c>
      <c r="C69" s="53" t="s">
        <v>112</v>
      </c>
      <c r="D69" s="105"/>
      <c r="E69" s="52" t="s">
        <v>113</v>
      </c>
      <c r="F69" s="173" t="s">
        <v>107</v>
      </c>
      <c r="G69" s="133" t="s">
        <v>41</v>
      </c>
      <c r="H69" s="164" t="s">
        <v>102</v>
      </c>
      <c r="I69" s="176" t="n">
        <v>3404</v>
      </c>
      <c r="J69" s="89" t="n">
        <f aca="false">SUM(I69-L69)</f>
        <v>2163</v>
      </c>
      <c r="K69" s="89"/>
      <c r="L69" s="177" t="n">
        <v>1241</v>
      </c>
      <c r="M69" s="141" t="s">
        <v>114</v>
      </c>
      <c r="N69" s="53" t="s">
        <v>23</v>
      </c>
    </row>
    <row r="70" s="73" customFormat="true" ht="26.25" hidden="false" customHeight="false" outlineLevel="0" collapsed="false">
      <c r="A70" s="61"/>
      <c r="B70" s="53"/>
      <c r="C70" s="53"/>
      <c r="D70" s="105"/>
      <c r="E70" s="52"/>
      <c r="F70" s="74" t="s">
        <v>109</v>
      </c>
      <c r="G70" s="178" t="s">
        <v>58</v>
      </c>
      <c r="H70" s="179"/>
      <c r="I70" s="169" t="n">
        <v>19286</v>
      </c>
      <c r="J70" s="69" t="n">
        <f aca="false">SUM(I70-L70)</f>
        <v>2053</v>
      </c>
      <c r="K70" s="70"/>
      <c r="L70" s="180" t="n">
        <v>17233</v>
      </c>
      <c r="M70" s="141"/>
      <c r="N70" s="53"/>
    </row>
    <row r="71" customFormat="false" ht="13.5" hidden="false" customHeight="true" outlineLevel="0" collapsed="false">
      <c r="A71" s="61"/>
      <c r="B71" s="53"/>
      <c r="C71" s="53"/>
      <c r="D71" s="105"/>
      <c r="E71" s="52"/>
      <c r="F71" s="118"/>
      <c r="G71" s="81" t="s">
        <v>45</v>
      </c>
      <c r="H71" s="81"/>
      <c r="I71" s="101" t="n">
        <f aca="false">SUM(I69:I70)</f>
        <v>22690</v>
      </c>
      <c r="J71" s="101" t="n">
        <f aca="false">SUM(J69:J70)</f>
        <v>4216</v>
      </c>
      <c r="K71" s="101" t="n">
        <f aca="false">SUM(K69:K70)</f>
        <v>0</v>
      </c>
      <c r="L71" s="135" t="n">
        <f aca="false">SUM(L69:L70)</f>
        <v>18474</v>
      </c>
      <c r="M71" s="141"/>
      <c r="N71" s="53"/>
    </row>
    <row r="72" customFormat="false" ht="25.5" hidden="false" customHeight="true" outlineLevel="0" collapsed="false">
      <c r="A72" s="61" t="s">
        <v>36</v>
      </c>
      <c r="B72" s="53" t="s">
        <v>49</v>
      </c>
      <c r="C72" s="53" t="s">
        <v>115</v>
      </c>
      <c r="D72" s="105"/>
      <c r="E72" s="159" t="s">
        <v>116</v>
      </c>
      <c r="F72" s="173" t="s">
        <v>117</v>
      </c>
      <c r="G72" s="174" t="s">
        <v>41</v>
      </c>
      <c r="H72" s="175" t="s">
        <v>102</v>
      </c>
      <c r="I72" s="176" t="n">
        <v>13000</v>
      </c>
      <c r="J72" s="89" t="n">
        <f aca="false">SUM(I72-L72)</f>
        <v>13000</v>
      </c>
      <c r="K72" s="89"/>
      <c r="L72" s="177"/>
      <c r="M72" s="183" t="s">
        <v>118</v>
      </c>
      <c r="N72" s="53" t="s">
        <v>119</v>
      </c>
    </row>
    <row r="73" customFormat="false" ht="25.5" hidden="false" customHeight="false" outlineLevel="0" collapsed="false">
      <c r="A73" s="61"/>
      <c r="B73" s="53"/>
      <c r="C73" s="53"/>
      <c r="D73" s="105"/>
      <c r="E73" s="159"/>
      <c r="F73" s="74" t="s">
        <v>44</v>
      </c>
      <c r="G73" s="133"/>
      <c r="H73" s="184"/>
      <c r="I73" s="185"/>
      <c r="J73" s="139" t="n">
        <f aca="false">SUM(I73-L73)</f>
        <v>0</v>
      </c>
      <c r="K73" s="186"/>
      <c r="L73" s="187"/>
      <c r="M73" s="183" t="s">
        <v>120</v>
      </c>
      <c r="N73" s="53" t="s">
        <v>119</v>
      </c>
    </row>
    <row r="74" customFormat="false" ht="26.25" hidden="false" customHeight="false" outlineLevel="0" collapsed="false">
      <c r="A74" s="61"/>
      <c r="B74" s="53"/>
      <c r="C74" s="53"/>
      <c r="D74" s="105"/>
      <c r="E74" s="159"/>
      <c r="F74" s="166"/>
      <c r="G74" s="178"/>
      <c r="H74" s="179"/>
      <c r="I74" s="169"/>
      <c r="J74" s="139" t="n">
        <f aca="false">SUM(I74-L74)</f>
        <v>0</v>
      </c>
      <c r="K74" s="70"/>
      <c r="L74" s="180"/>
      <c r="M74" s="183" t="s">
        <v>121</v>
      </c>
      <c r="N74" s="53" t="s">
        <v>122</v>
      </c>
    </row>
    <row r="75" customFormat="false" ht="13.5" hidden="false" customHeight="true" outlineLevel="0" collapsed="false">
      <c r="A75" s="61"/>
      <c r="B75" s="53"/>
      <c r="C75" s="53"/>
      <c r="D75" s="105"/>
      <c r="E75" s="159"/>
      <c r="F75" s="172"/>
      <c r="G75" s="188" t="s">
        <v>45</v>
      </c>
      <c r="H75" s="188"/>
      <c r="I75" s="189" t="n">
        <f aca="false">SUM(I72:I74)</f>
        <v>13000</v>
      </c>
      <c r="J75" s="189" t="n">
        <f aca="false">SUM(J72:J74)</f>
        <v>13000</v>
      </c>
      <c r="K75" s="189" t="n">
        <f aca="false">SUM(K72:K74)</f>
        <v>0</v>
      </c>
      <c r="L75" s="135" t="n">
        <f aca="false">SUM(L72:L74)</f>
        <v>0</v>
      </c>
      <c r="M75" s="183"/>
      <c r="N75" s="53"/>
    </row>
    <row r="76" customFormat="false" ht="13.5" hidden="false" customHeight="true" outlineLevel="0" collapsed="false">
      <c r="A76" s="61" t="s">
        <v>36</v>
      </c>
      <c r="B76" s="62" t="s">
        <v>49</v>
      </c>
      <c r="C76" s="75"/>
      <c r="D76" s="63"/>
      <c r="E76" s="81" t="s">
        <v>53</v>
      </c>
      <c r="F76" s="81"/>
      <c r="G76" s="81"/>
      <c r="H76" s="81"/>
      <c r="I76" s="101" t="n">
        <f aca="false">SUM(I62+I65+I68+I71+I75)</f>
        <v>85081</v>
      </c>
      <c r="J76" s="101" t="n">
        <f aca="false">SUM(J62+J65+J68+J71+J75)</f>
        <v>23543</v>
      </c>
      <c r="K76" s="101" t="n">
        <f aca="false">SUM(K62+K65+K68+K71+K75)</f>
        <v>0</v>
      </c>
      <c r="L76" s="156" t="n">
        <f aca="false">SUM(L62+L65+L68+L71+L75)</f>
        <v>61538</v>
      </c>
      <c r="M76" s="117"/>
      <c r="N76" s="72"/>
    </row>
    <row r="77" customFormat="false" ht="13.5" hidden="false" customHeight="true" outlineLevel="0" collapsed="false">
      <c r="A77" s="61" t="s">
        <v>36</v>
      </c>
      <c r="B77" s="62" t="s">
        <v>112</v>
      </c>
      <c r="C77" s="55"/>
      <c r="D77" s="105"/>
      <c r="E77" s="107" t="s">
        <v>123</v>
      </c>
      <c r="F77" s="107"/>
      <c r="G77" s="107"/>
      <c r="H77" s="107"/>
      <c r="I77" s="59"/>
      <c r="J77" s="59"/>
      <c r="K77" s="59"/>
      <c r="L77" s="108"/>
      <c r="M77" s="80"/>
      <c r="N77" s="72"/>
    </row>
    <row r="78" customFormat="false" ht="38.25" hidden="false" customHeight="true" outlineLevel="0" collapsed="false">
      <c r="A78" s="61" t="s">
        <v>36</v>
      </c>
      <c r="B78" s="53" t="s">
        <v>112</v>
      </c>
      <c r="C78" s="53" t="s">
        <v>36</v>
      </c>
      <c r="D78" s="105"/>
      <c r="E78" s="64" t="s">
        <v>124</v>
      </c>
      <c r="F78" s="65" t="s">
        <v>125</v>
      </c>
      <c r="G78" s="190" t="s">
        <v>126</v>
      </c>
      <c r="H78" s="164" t="s">
        <v>127</v>
      </c>
      <c r="I78" s="191" t="n">
        <v>3845</v>
      </c>
      <c r="J78" s="77" t="n">
        <f aca="false">SUM(I78-L78)</f>
        <v>0</v>
      </c>
      <c r="K78" s="139"/>
      <c r="L78" s="192" t="n">
        <v>3845</v>
      </c>
      <c r="M78" s="193"/>
      <c r="N78" s="53"/>
    </row>
    <row r="79" customFormat="false" ht="25.5" hidden="false" customHeight="false" outlineLevel="0" collapsed="false">
      <c r="A79" s="61"/>
      <c r="B79" s="53"/>
      <c r="C79" s="53"/>
      <c r="D79" s="105"/>
      <c r="E79" s="64"/>
      <c r="F79" s="74" t="s">
        <v>105</v>
      </c>
      <c r="G79" s="178" t="s">
        <v>128</v>
      </c>
      <c r="H79" s="151"/>
      <c r="I79" s="152" t="n">
        <v>221865</v>
      </c>
      <c r="J79" s="186" t="n">
        <f aca="false">SUM(I79-L79)</f>
        <v>0</v>
      </c>
      <c r="K79" s="194"/>
      <c r="L79" s="195" t="n">
        <v>221865</v>
      </c>
      <c r="M79" s="196" t="s">
        <v>129</v>
      </c>
      <c r="N79" s="53" t="s">
        <v>104</v>
      </c>
    </row>
    <row r="80" customFormat="false" ht="13.5" hidden="false" customHeight="false" outlineLevel="0" collapsed="false">
      <c r="A80" s="61"/>
      <c r="B80" s="53"/>
      <c r="C80" s="53"/>
      <c r="D80" s="105"/>
      <c r="E80" s="64"/>
      <c r="F80" s="74"/>
      <c r="G80" s="197" t="s">
        <v>68</v>
      </c>
      <c r="H80" s="129"/>
      <c r="I80" s="130" t="n">
        <v>44299</v>
      </c>
      <c r="J80" s="186" t="n">
        <f aca="false">SUM(I80-L80)</f>
        <v>0</v>
      </c>
      <c r="K80" s="78"/>
      <c r="L80" s="79" t="n">
        <v>44299</v>
      </c>
      <c r="M80" s="196" t="s">
        <v>130</v>
      </c>
      <c r="N80" s="53"/>
    </row>
    <row r="81" customFormat="false" ht="13.5" hidden="false" customHeight="true" outlineLevel="0" collapsed="false">
      <c r="A81" s="61"/>
      <c r="B81" s="53"/>
      <c r="C81" s="53"/>
      <c r="D81" s="105"/>
      <c r="E81" s="64"/>
      <c r="F81" s="74"/>
      <c r="G81" s="81" t="s">
        <v>45</v>
      </c>
      <c r="H81" s="81"/>
      <c r="I81" s="101" t="n">
        <f aca="false">SUM(I78:I80)</f>
        <v>270009</v>
      </c>
      <c r="J81" s="101" t="n">
        <f aca="false">SUM(J78:J80)</f>
        <v>0</v>
      </c>
      <c r="K81" s="101" t="n">
        <f aca="false">SUM(K78:K80)</f>
        <v>0</v>
      </c>
      <c r="L81" s="102" t="n">
        <f aca="false">SUM(L78:L80)</f>
        <v>270009</v>
      </c>
      <c r="M81" s="196"/>
      <c r="N81" s="53"/>
    </row>
    <row r="82" customFormat="false" ht="38.25" hidden="false" customHeight="true" outlineLevel="0" collapsed="false">
      <c r="A82" s="160" t="s">
        <v>36</v>
      </c>
      <c r="B82" s="53" t="s">
        <v>112</v>
      </c>
      <c r="C82" s="53" t="s">
        <v>46</v>
      </c>
      <c r="D82" s="105"/>
      <c r="E82" s="198" t="s">
        <v>131</v>
      </c>
      <c r="F82" s="65" t="s">
        <v>125</v>
      </c>
      <c r="G82" s="199" t="s">
        <v>126</v>
      </c>
      <c r="H82" s="164" t="s">
        <v>127</v>
      </c>
      <c r="I82" s="191"/>
      <c r="J82" s="77" t="n">
        <f aca="false">SUM(I82-L82)</f>
        <v>0</v>
      </c>
      <c r="K82" s="153"/>
      <c r="L82" s="200"/>
      <c r="M82" s="196"/>
      <c r="N82" s="53"/>
    </row>
    <row r="83" customFormat="false" ht="25.5" hidden="false" customHeight="false" outlineLevel="0" collapsed="false">
      <c r="A83" s="160"/>
      <c r="B83" s="53"/>
      <c r="C83" s="53"/>
      <c r="D83" s="105"/>
      <c r="E83" s="198"/>
      <c r="F83" s="74" t="s">
        <v>105</v>
      </c>
      <c r="G83" s="104" t="s">
        <v>128</v>
      </c>
      <c r="H83" s="201"/>
      <c r="I83" s="191" t="n">
        <v>126693</v>
      </c>
      <c r="J83" s="186" t="n">
        <f aca="false">SUM(I83-L83)</f>
        <v>0</v>
      </c>
      <c r="K83" s="153"/>
      <c r="L83" s="202" t="n">
        <v>126693</v>
      </c>
      <c r="M83" s="196" t="s">
        <v>129</v>
      </c>
      <c r="N83" s="53" t="s">
        <v>104</v>
      </c>
    </row>
    <row r="84" customFormat="false" ht="13.5" hidden="false" customHeight="false" outlineLevel="0" collapsed="false">
      <c r="A84" s="160"/>
      <c r="B84" s="53"/>
      <c r="C84" s="53"/>
      <c r="D84" s="105"/>
      <c r="E84" s="198"/>
      <c r="F84" s="203"/>
      <c r="G84" s="178" t="s">
        <v>68</v>
      </c>
      <c r="H84" s="168"/>
      <c r="I84" s="152" t="n">
        <v>24863</v>
      </c>
      <c r="J84" s="186" t="n">
        <f aca="false">SUM(I84-L84)</f>
        <v>0</v>
      </c>
      <c r="K84" s="154"/>
      <c r="L84" s="204" t="n">
        <v>24863</v>
      </c>
      <c r="M84" s="196" t="s">
        <v>130</v>
      </c>
      <c r="N84" s="53"/>
    </row>
    <row r="85" customFormat="false" ht="13.5" hidden="false" customHeight="true" outlineLevel="0" collapsed="false">
      <c r="A85" s="160"/>
      <c r="B85" s="53"/>
      <c r="C85" s="53"/>
      <c r="D85" s="105"/>
      <c r="E85" s="198"/>
      <c r="F85" s="203"/>
      <c r="G85" s="205" t="s">
        <v>45</v>
      </c>
      <c r="H85" s="205"/>
      <c r="I85" s="189" t="n">
        <f aca="false">SUM(I82:I84)</f>
        <v>151556</v>
      </c>
      <c r="J85" s="189" t="n">
        <f aca="false">SUM(J82:J84)</f>
        <v>0</v>
      </c>
      <c r="K85" s="189" t="n">
        <f aca="false">SUM(K82:K84)</f>
        <v>0</v>
      </c>
      <c r="L85" s="102" t="n">
        <f aca="false">SUM(L82:L84)</f>
        <v>151556</v>
      </c>
      <c r="M85" s="196"/>
      <c r="N85" s="53"/>
    </row>
    <row r="86" customFormat="false" ht="38.25" hidden="false" customHeight="true" outlineLevel="0" collapsed="false">
      <c r="A86" s="160" t="s">
        <v>36</v>
      </c>
      <c r="B86" s="53" t="s">
        <v>112</v>
      </c>
      <c r="C86" s="53" t="s">
        <v>49</v>
      </c>
      <c r="D86" s="105"/>
      <c r="E86" s="198" t="s">
        <v>132</v>
      </c>
      <c r="F86" s="65" t="s">
        <v>125</v>
      </c>
      <c r="G86" s="199" t="s">
        <v>126</v>
      </c>
      <c r="H86" s="164" t="s">
        <v>127</v>
      </c>
      <c r="I86" s="191" t="n">
        <v>1860</v>
      </c>
      <c r="J86" s="77" t="n">
        <f aca="false">SUM(I86-L86)</f>
        <v>0</v>
      </c>
      <c r="K86" s="153"/>
      <c r="L86" s="200" t="n">
        <v>1860</v>
      </c>
      <c r="M86" s="196"/>
      <c r="N86" s="53"/>
    </row>
    <row r="87" customFormat="false" ht="25.5" hidden="false" customHeight="false" outlineLevel="0" collapsed="false">
      <c r="A87" s="160"/>
      <c r="B87" s="53"/>
      <c r="C87" s="53"/>
      <c r="D87" s="105"/>
      <c r="E87" s="198"/>
      <c r="F87" s="74" t="s">
        <v>105</v>
      </c>
      <c r="G87" s="104" t="s">
        <v>128</v>
      </c>
      <c r="H87" s="201"/>
      <c r="I87" s="191" t="n">
        <v>116181</v>
      </c>
      <c r="J87" s="186" t="n">
        <f aca="false">SUM(I87-L87)</f>
        <v>0</v>
      </c>
      <c r="K87" s="153"/>
      <c r="L87" s="202" t="n">
        <v>116181</v>
      </c>
      <c r="M87" s="196" t="s">
        <v>129</v>
      </c>
      <c r="N87" s="53" t="s">
        <v>104</v>
      </c>
    </row>
    <row r="88" customFormat="false" ht="13.5" hidden="false" customHeight="false" outlineLevel="0" collapsed="false">
      <c r="A88" s="160"/>
      <c r="B88" s="53"/>
      <c r="C88" s="53"/>
      <c r="D88" s="105"/>
      <c r="E88" s="198"/>
      <c r="F88" s="203"/>
      <c r="G88" s="178" t="s">
        <v>68</v>
      </c>
      <c r="H88" s="168"/>
      <c r="I88" s="152" t="n">
        <v>23080</v>
      </c>
      <c r="J88" s="186" t="n">
        <f aca="false">SUM(I88-L88)</f>
        <v>0</v>
      </c>
      <c r="K88" s="154"/>
      <c r="L88" s="204" t="n">
        <v>23080</v>
      </c>
      <c r="M88" s="196" t="s">
        <v>130</v>
      </c>
      <c r="N88" s="53"/>
    </row>
    <row r="89" customFormat="false" ht="13.5" hidden="false" customHeight="true" outlineLevel="0" collapsed="false">
      <c r="A89" s="160"/>
      <c r="B89" s="53"/>
      <c r="C89" s="53"/>
      <c r="D89" s="105"/>
      <c r="E89" s="198"/>
      <c r="F89" s="203"/>
      <c r="G89" s="205" t="s">
        <v>45</v>
      </c>
      <c r="H89" s="205"/>
      <c r="I89" s="189" t="n">
        <f aca="false">SUM(I86:I88)</f>
        <v>141121</v>
      </c>
      <c r="J89" s="189" t="n">
        <f aca="false">SUM(J86:J88)</f>
        <v>0</v>
      </c>
      <c r="K89" s="189" t="n">
        <f aca="false">SUM(K86:K88)</f>
        <v>0</v>
      </c>
      <c r="L89" s="102" t="n">
        <f aca="false">SUM(L86:L88)</f>
        <v>141121</v>
      </c>
      <c r="M89" s="196"/>
      <c r="N89" s="53"/>
    </row>
    <row r="90" customFormat="false" ht="38.25" hidden="false" customHeight="true" outlineLevel="0" collapsed="false">
      <c r="A90" s="160" t="s">
        <v>36</v>
      </c>
      <c r="B90" s="53" t="s">
        <v>112</v>
      </c>
      <c r="C90" s="53" t="s">
        <v>112</v>
      </c>
      <c r="D90" s="105"/>
      <c r="E90" s="198" t="s">
        <v>133</v>
      </c>
      <c r="F90" s="65" t="s">
        <v>134</v>
      </c>
      <c r="G90" s="199" t="s">
        <v>126</v>
      </c>
      <c r="H90" s="206" t="s">
        <v>127</v>
      </c>
      <c r="I90" s="191"/>
      <c r="J90" s="77" t="n">
        <f aca="false">SUM(I90-L90)</f>
        <v>0</v>
      </c>
      <c r="K90" s="153"/>
      <c r="L90" s="200"/>
      <c r="M90" s="196"/>
      <c r="N90" s="53"/>
    </row>
    <row r="91" customFormat="false" ht="25.5" hidden="false" customHeight="false" outlineLevel="0" collapsed="false">
      <c r="A91" s="160"/>
      <c r="B91" s="53"/>
      <c r="C91" s="53"/>
      <c r="D91" s="105"/>
      <c r="E91" s="198"/>
      <c r="F91" s="74" t="s">
        <v>105</v>
      </c>
      <c r="G91" s="104" t="s">
        <v>128</v>
      </c>
      <c r="H91" s="201"/>
      <c r="I91" s="191" t="n">
        <v>106350</v>
      </c>
      <c r="J91" s="186" t="n">
        <f aca="false">SUM(I91-L91)</f>
        <v>0</v>
      </c>
      <c r="K91" s="153"/>
      <c r="L91" s="202" t="n">
        <v>106350</v>
      </c>
      <c r="M91" s="196" t="s">
        <v>129</v>
      </c>
      <c r="N91" s="53" t="s">
        <v>104</v>
      </c>
    </row>
    <row r="92" customFormat="false" ht="13.5" hidden="false" customHeight="false" outlineLevel="0" collapsed="false">
      <c r="A92" s="160"/>
      <c r="B92" s="53"/>
      <c r="C92" s="53"/>
      <c r="D92" s="105"/>
      <c r="E92" s="198"/>
      <c r="F92" s="203"/>
      <c r="G92" s="178" t="s">
        <v>68</v>
      </c>
      <c r="H92" s="168"/>
      <c r="I92" s="152" t="n">
        <v>20885</v>
      </c>
      <c r="J92" s="186" t="n">
        <f aca="false">SUM(I92-L92)</f>
        <v>0</v>
      </c>
      <c r="K92" s="154"/>
      <c r="L92" s="204" t="n">
        <v>20885</v>
      </c>
      <c r="M92" s="196" t="s">
        <v>130</v>
      </c>
      <c r="N92" s="53"/>
    </row>
    <row r="93" customFormat="false" ht="13.5" hidden="false" customHeight="true" outlineLevel="0" collapsed="false">
      <c r="A93" s="160"/>
      <c r="B93" s="53"/>
      <c r="C93" s="53"/>
      <c r="D93" s="105"/>
      <c r="E93" s="198"/>
      <c r="F93" s="203"/>
      <c r="G93" s="205" t="s">
        <v>45</v>
      </c>
      <c r="H93" s="205"/>
      <c r="I93" s="207" t="n">
        <f aca="false">SUM(I90:I92)</f>
        <v>127235</v>
      </c>
      <c r="J93" s="101" t="n">
        <f aca="false">SUM(J90:J92)</f>
        <v>0</v>
      </c>
      <c r="K93" s="189" t="n">
        <f aca="false">SUM(K90:K92)</f>
        <v>0</v>
      </c>
      <c r="L93" s="102" t="n">
        <f aca="false">SUM(L90:L92)</f>
        <v>127235</v>
      </c>
      <c r="M93" s="196"/>
      <c r="N93" s="53"/>
    </row>
    <row r="94" customFormat="false" ht="38.25" hidden="false" customHeight="true" outlineLevel="0" collapsed="false">
      <c r="A94" s="160" t="s">
        <v>36</v>
      </c>
      <c r="B94" s="53" t="s">
        <v>112</v>
      </c>
      <c r="C94" s="53" t="s">
        <v>115</v>
      </c>
      <c r="D94" s="105"/>
      <c r="E94" s="198" t="s">
        <v>135</v>
      </c>
      <c r="F94" s="65" t="s">
        <v>134</v>
      </c>
      <c r="G94" s="199" t="s">
        <v>126</v>
      </c>
      <c r="H94" s="164" t="s">
        <v>127</v>
      </c>
      <c r="I94" s="191" t="n">
        <v>2720</v>
      </c>
      <c r="J94" s="77" t="n">
        <f aca="false">SUM(I94-L94)</f>
        <v>0</v>
      </c>
      <c r="K94" s="153"/>
      <c r="L94" s="200" t="n">
        <v>2720</v>
      </c>
      <c r="M94" s="196"/>
      <c r="N94" s="53"/>
    </row>
    <row r="95" customFormat="false" ht="25.5" hidden="false" customHeight="false" outlineLevel="0" collapsed="false">
      <c r="A95" s="160"/>
      <c r="B95" s="53"/>
      <c r="C95" s="53"/>
      <c r="D95" s="105"/>
      <c r="E95" s="198"/>
      <c r="F95" s="74" t="s">
        <v>105</v>
      </c>
      <c r="G95" s="104" t="s">
        <v>128</v>
      </c>
      <c r="H95" s="201"/>
      <c r="I95" s="191" t="n">
        <v>88233</v>
      </c>
      <c r="J95" s="186" t="n">
        <f aca="false">SUM(I95-L95)</f>
        <v>0</v>
      </c>
      <c r="K95" s="153"/>
      <c r="L95" s="202" t="n">
        <v>88233</v>
      </c>
      <c r="M95" s="196" t="s">
        <v>129</v>
      </c>
      <c r="N95" s="53" t="s">
        <v>21</v>
      </c>
    </row>
    <row r="96" customFormat="false" ht="13.5" hidden="false" customHeight="false" outlineLevel="0" collapsed="false">
      <c r="A96" s="160"/>
      <c r="B96" s="53"/>
      <c r="C96" s="53"/>
      <c r="D96" s="105"/>
      <c r="E96" s="198"/>
      <c r="F96" s="203"/>
      <c r="G96" s="178" t="s">
        <v>68</v>
      </c>
      <c r="H96" s="168"/>
      <c r="I96" s="152" t="n">
        <v>18280</v>
      </c>
      <c r="J96" s="186" t="n">
        <f aca="false">SUM(I96-L96)</f>
        <v>0</v>
      </c>
      <c r="K96" s="154"/>
      <c r="L96" s="204" t="n">
        <v>18280</v>
      </c>
      <c r="M96" s="196" t="s">
        <v>130</v>
      </c>
      <c r="N96" s="53" t="s">
        <v>122</v>
      </c>
    </row>
    <row r="97" customFormat="false" ht="13.5" hidden="false" customHeight="true" outlineLevel="0" collapsed="false">
      <c r="A97" s="160"/>
      <c r="B97" s="53"/>
      <c r="C97" s="53"/>
      <c r="D97" s="105"/>
      <c r="E97" s="198"/>
      <c r="F97" s="203"/>
      <c r="G97" s="205" t="s">
        <v>45</v>
      </c>
      <c r="H97" s="205"/>
      <c r="I97" s="207" t="n">
        <f aca="false">SUM(I94:I96)</f>
        <v>109233</v>
      </c>
      <c r="J97" s="101" t="n">
        <f aca="false">SUM(J94:J96)</f>
        <v>0</v>
      </c>
      <c r="K97" s="189" t="n">
        <f aca="false">SUM(K94:K96)</f>
        <v>0</v>
      </c>
      <c r="L97" s="102" t="n">
        <f aca="false">SUM(L94:L96)</f>
        <v>109233</v>
      </c>
      <c r="M97" s="196"/>
      <c r="N97" s="53"/>
    </row>
    <row r="98" customFormat="false" ht="38.25" hidden="false" customHeight="true" outlineLevel="0" collapsed="false">
      <c r="A98" s="160" t="s">
        <v>36</v>
      </c>
      <c r="B98" s="53" t="s">
        <v>112</v>
      </c>
      <c r="C98" s="53" t="s">
        <v>59</v>
      </c>
      <c r="D98" s="105"/>
      <c r="E98" s="198" t="s">
        <v>136</v>
      </c>
      <c r="F98" s="65" t="s">
        <v>137</v>
      </c>
      <c r="G98" s="199" t="s">
        <v>126</v>
      </c>
      <c r="H98" s="164" t="s">
        <v>127</v>
      </c>
      <c r="I98" s="191" t="n">
        <v>1750</v>
      </c>
      <c r="J98" s="77" t="n">
        <f aca="false">SUM(I98-L98)</f>
        <v>0</v>
      </c>
      <c r="K98" s="153"/>
      <c r="L98" s="208" t="n">
        <v>1750</v>
      </c>
      <c r="M98" s="196"/>
      <c r="N98" s="53"/>
    </row>
    <row r="99" customFormat="false" ht="25.5" hidden="false" customHeight="false" outlineLevel="0" collapsed="false">
      <c r="A99" s="160"/>
      <c r="B99" s="53"/>
      <c r="C99" s="53"/>
      <c r="D99" s="105"/>
      <c r="E99" s="198"/>
      <c r="F99" s="74" t="s">
        <v>105</v>
      </c>
      <c r="G99" s="104" t="s">
        <v>128</v>
      </c>
      <c r="H99" s="201"/>
      <c r="I99" s="191" t="n">
        <v>57980</v>
      </c>
      <c r="J99" s="186" t="n">
        <f aca="false">SUM(I99-L99)</f>
        <v>0</v>
      </c>
      <c r="K99" s="153"/>
      <c r="L99" s="208" t="n">
        <v>57980</v>
      </c>
      <c r="M99" s="196" t="s">
        <v>129</v>
      </c>
      <c r="N99" s="53" t="s">
        <v>21</v>
      </c>
    </row>
    <row r="100" customFormat="false" ht="13.5" hidden="false" customHeight="false" outlineLevel="0" collapsed="false">
      <c r="A100" s="160"/>
      <c r="B100" s="53"/>
      <c r="C100" s="53"/>
      <c r="D100" s="105"/>
      <c r="E100" s="198"/>
      <c r="F100" s="203"/>
      <c r="G100" s="178" t="s">
        <v>68</v>
      </c>
      <c r="H100" s="168"/>
      <c r="I100" s="152" t="n">
        <v>11995</v>
      </c>
      <c r="J100" s="186" t="n">
        <f aca="false">SUM(I100-L100)</f>
        <v>0</v>
      </c>
      <c r="K100" s="154"/>
      <c r="L100" s="209" t="n">
        <v>11995</v>
      </c>
      <c r="M100" s="196" t="s">
        <v>130</v>
      </c>
      <c r="N100" s="53" t="s">
        <v>122</v>
      </c>
    </row>
    <row r="101" customFormat="false" ht="13.5" hidden="false" customHeight="true" outlineLevel="0" collapsed="false">
      <c r="A101" s="160"/>
      <c r="B101" s="53"/>
      <c r="C101" s="53"/>
      <c r="D101" s="105"/>
      <c r="E101" s="198"/>
      <c r="F101" s="203"/>
      <c r="G101" s="205" t="s">
        <v>45</v>
      </c>
      <c r="H101" s="205"/>
      <c r="I101" s="189" t="n">
        <f aca="false">SUM(I98:I100)</f>
        <v>71725</v>
      </c>
      <c r="J101" s="189" t="n">
        <f aca="false">SUM(J98:J100)</f>
        <v>0</v>
      </c>
      <c r="K101" s="189" t="n">
        <f aca="false">SUM(K98:K100)</f>
        <v>0</v>
      </c>
      <c r="L101" s="102" t="n">
        <f aca="false">SUM(L98:L100)</f>
        <v>71725</v>
      </c>
      <c r="M101" s="196"/>
      <c r="N101" s="53"/>
    </row>
    <row r="102" customFormat="false" ht="38.25" hidden="false" customHeight="true" outlineLevel="0" collapsed="false">
      <c r="A102" s="160" t="s">
        <v>36</v>
      </c>
      <c r="B102" s="53" t="s">
        <v>112</v>
      </c>
      <c r="C102" s="53" t="s">
        <v>138</v>
      </c>
      <c r="D102" s="105"/>
      <c r="E102" s="198" t="s">
        <v>139</v>
      </c>
      <c r="F102" s="65" t="s">
        <v>125</v>
      </c>
      <c r="G102" s="199" t="s">
        <v>126</v>
      </c>
      <c r="H102" s="164" t="s">
        <v>127</v>
      </c>
      <c r="I102" s="191" t="n">
        <v>600</v>
      </c>
      <c r="J102" s="77" t="n">
        <f aca="false">SUM(I102-L102)</f>
        <v>0</v>
      </c>
      <c r="K102" s="153"/>
      <c r="L102" s="200" t="n">
        <v>600</v>
      </c>
      <c r="M102" s="196"/>
      <c r="N102" s="53"/>
    </row>
    <row r="103" customFormat="false" ht="25.5" hidden="false" customHeight="false" outlineLevel="0" collapsed="false">
      <c r="A103" s="160"/>
      <c r="B103" s="53"/>
      <c r="C103" s="53"/>
      <c r="D103" s="105"/>
      <c r="E103" s="198"/>
      <c r="F103" s="74" t="s">
        <v>105</v>
      </c>
      <c r="G103" s="104" t="s">
        <v>128</v>
      </c>
      <c r="H103" s="201"/>
      <c r="I103" s="191" t="n">
        <v>103220</v>
      </c>
      <c r="J103" s="186" t="n">
        <f aca="false">SUM(I103-L103)</f>
        <v>0</v>
      </c>
      <c r="K103" s="153"/>
      <c r="L103" s="202" t="n">
        <v>103220</v>
      </c>
      <c r="M103" s="196" t="s">
        <v>129</v>
      </c>
      <c r="N103" s="53" t="s">
        <v>104</v>
      </c>
    </row>
    <row r="104" customFormat="false" ht="13.5" hidden="false" customHeight="false" outlineLevel="0" collapsed="false">
      <c r="A104" s="160"/>
      <c r="B104" s="53"/>
      <c r="C104" s="53"/>
      <c r="D104" s="105"/>
      <c r="E104" s="198"/>
      <c r="F104" s="203"/>
      <c r="G104" s="178" t="s">
        <v>68</v>
      </c>
      <c r="H104" s="168"/>
      <c r="I104" s="152" t="n">
        <v>19943</v>
      </c>
      <c r="J104" s="186" t="n">
        <f aca="false">SUM(I104-L104)</f>
        <v>0</v>
      </c>
      <c r="K104" s="154"/>
      <c r="L104" s="204" t="n">
        <v>19943</v>
      </c>
      <c r="M104" s="196" t="s">
        <v>130</v>
      </c>
      <c r="N104" s="53"/>
    </row>
    <row r="105" customFormat="false" ht="13.5" hidden="false" customHeight="true" outlineLevel="0" collapsed="false">
      <c r="A105" s="160"/>
      <c r="B105" s="53"/>
      <c r="C105" s="53"/>
      <c r="D105" s="105"/>
      <c r="E105" s="198"/>
      <c r="F105" s="203"/>
      <c r="G105" s="205" t="s">
        <v>45</v>
      </c>
      <c r="H105" s="205"/>
      <c r="I105" s="207" t="n">
        <f aca="false">SUM(I102:I104)</f>
        <v>123763</v>
      </c>
      <c r="J105" s="207" t="n">
        <f aca="false">SUM(J102:J104)</f>
        <v>0</v>
      </c>
      <c r="K105" s="207" t="n">
        <f aca="false">SUM(K102:K104)</f>
        <v>0</v>
      </c>
      <c r="L105" s="210" t="n">
        <f aca="false">SUM(L102:L104)</f>
        <v>123763</v>
      </c>
      <c r="M105" s="196"/>
      <c r="N105" s="53"/>
    </row>
    <row r="106" customFormat="false" ht="38.25" hidden="false" customHeight="true" outlineLevel="0" collapsed="false">
      <c r="A106" s="160" t="s">
        <v>36</v>
      </c>
      <c r="B106" s="53" t="s">
        <v>112</v>
      </c>
      <c r="C106" s="53" t="s">
        <v>62</v>
      </c>
      <c r="D106" s="105"/>
      <c r="E106" s="198" t="s">
        <v>140</v>
      </c>
      <c r="F106" s="65" t="s">
        <v>137</v>
      </c>
      <c r="G106" s="199" t="s">
        <v>126</v>
      </c>
      <c r="H106" s="164" t="s">
        <v>127</v>
      </c>
      <c r="I106" s="191"/>
      <c r="J106" s="77" t="n">
        <f aca="false">SUM(I106-L106)</f>
        <v>0</v>
      </c>
      <c r="K106" s="153"/>
      <c r="L106" s="200"/>
      <c r="M106" s="196"/>
      <c r="N106" s="53"/>
    </row>
    <row r="107" customFormat="false" ht="25.5" hidden="false" customHeight="false" outlineLevel="0" collapsed="false">
      <c r="A107" s="160"/>
      <c r="B107" s="53"/>
      <c r="C107" s="53"/>
      <c r="D107" s="105"/>
      <c r="E107" s="198"/>
      <c r="F107" s="74" t="s">
        <v>105</v>
      </c>
      <c r="G107" s="104" t="s">
        <v>128</v>
      </c>
      <c r="H107" s="201"/>
      <c r="I107" s="191" t="n">
        <v>122638</v>
      </c>
      <c r="J107" s="186" t="n">
        <f aca="false">SUM(I107-L107)</f>
        <v>0</v>
      </c>
      <c r="K107" s="153"/>
      <c r="L107" s="202" t="n">
        <v>122638</v>
      </c>
      <c r="M107" s="196" t="s">
        <v>129</v>
      </c>
      <c r="N107" s="53" t="s">
        <v>104</v>
      </c>
    </row>
    <row r="108" customFormat="false" ht="13.5" hidden="false" customHeight="false" outlineLevel="0" collapsed="false">
      <c r="A108" s="160"/>
      <c r="B108" s="53"/>
      <c r="C108" s="53"/>
      <c r="D108" s="105"/>
      <c r="E108" s="198"/>
      <c r="F108" s="203"/>
      <c r="G108" s="178" t="s">
        <v>68</v>
      </c>
      <c r="H108" s="168"/>
      <c r="I108" s="152" t="n">
        <v>24465</v>
      </c>
      <c r="J108" s="186" t="n">
        <f aca="false">SUM(I108-L108)</f>
        <v>0</v>
      </c>
      <c r="K108" s="154"/>
      <c r="L108" s="204" t="n">
        <v>24465</v>
      </c>
      <c r="M108" s="196" t="s">
        <v>130</v>
      </c>
      <c r="N108" s="53"/>
    </row>
    <row r="109" customFormat="false" ht="13.5" hidden="false" customHeight="true" outlineLevel="0" collapsed="false">
      <c r="A109" s="160"/>
      <c r="B109" s="53"/>
      <c r="C109" s="53"/>
      <c r="D109" s="105"/>
      <c r="E109" s="198"/>
      <c r="F109" s="203"/>
      <c r="G109" s="205" t="s">
        <v>45</v>
      </c>
      <c r="H109" s="205"/>
      <c r="I109" s="189" t="n">
        <f aca="false">SUM(I106:I108)</f>
        <v>147103</v>
      </c>
      <c r="J109" s="189" t="n">
        <f aca="false">SUM(J106:J108)</f>
        <v>0</v>
      </c>
      <c r="K109" s="189" t="n">
        <f aca="false">SUM(K106:K108)</f>
        <v>0</v>
      </c>
      <c r="L109" s="102" t="n">
        <f aca="false">SUM(L106:L108)</f>
        <v>147103</v>
      </c>
      <c r="M109" s="196"/>
      <c r="N109" s="53"/>
    </row>
    <row r="110" customFormat="false" ht="38.25" hidden="false" customHeight="true" outlineLevel="0" collapsed="false">
      <c r="A110" s="160" t="s">
        <v>36</v>
      </c>
      <c r="B110" s="53" t="s">
        <v>112</v>
      </c>
      <c r="C110" s="53" t="s">
        <v>69</v>
      </c>
      <c r="D110" s="105"/>
      <c r="E110" s="198" t="s">
        <v>141</v>
      </c>
      <c r="F110" s="65" t="s">
        <v>137</v>
      </c>
      <c r="G110" s="199" t="s">
        <v>126</v>
      </c>
      <c r="H110" s="164" t="s">
        <v>127</v>
      </c>
      <c r="I110" s="191"/>
      <c r="J110" s="211" t="n">
        <f aca="false">SUM(I110-L110)</f>
        <v>0</v>
      </c>
      <c r="K110" s="153"/>
      <c r="L110" s="200"/>
      <c r="M110" s="196"/>
      <c r="N110" s="53"/>
    </row>
    <row r="111" customFormat="false" ht="25.5" hidden="false" customHeight="false" outlineLevel="0" collapsed="false">
      <c r="A111" s="160"/>
      <c r="B111" s="53"/>
      <c r="C111" s="53"/>
      <c r="D111" s="105"/>
      <c r="E111" s="198"/>
      <c r="F111" s="74" t="s">
        <v>105</v>
      </c>
      <c r="G111" s="104" t="s">
        <v>128</v>
      </c>
      <c r="H111" s="201"/>
      <c r="I111" s="191" t="n">
        <v>159032</v>
      </c>
      <c r="J111" s="186" t="n">
        <f aca="false">SUM(I111-L111)</f>
        <v>0</v>
      </c>
      <c r="K111" s="153"/>
      <c r="L111" s="202" t="n">
        <v>159032</v>
      </c>
      <c r="M111" s="196" t="s">
        <v>129</v>
      </c>
      <c r="N111" s="53" t="s">
        <v>104</v>
      </c>
    </row>
    <row r="112" customFormat="false" ht="13.5" hidden="false" customHeight="false" outlineLevel="0" collapsed="false">
      <c r="A112" s="160"/>
      <c r="B112" s="53"/>
      <c r="C112" s="53"/>
      <c r="D112" s="105"/>
      <c r="E112" s="198"/>
      <c r="F112" s="203"/>
      <c r="G112" s="178" t="s">
        <v>68</v>
      </c>
      <c r="H112" s="168"/>
      <c r="I112" s="152" t="n">
        <v>31476</v>
      </c>
      <c r="J112" s="139" t="n">
        <f aca="false">SUM(I112-L112)</f>
        <v>0</v>
      </c>
      <c r="K112" s="154"/>
      <c r="L112" s="204" t="n">
        <v>31476</v>
      </c>
      <c r="M112" s="196" t="s">
        <v>130</v>
      </c>
      <c r="N112" s="53"/>
    </row>
    <row r="113" customFormat="false" ht="13.5" hidden="false" customHeight="true" outlineLevel="0" collapsed="false">
      <c r="A113" s="160"/>
      <c r="B113" s="53"/>
      <c r="C113" s="53"/>
      <c r="D113" s="105"/>
      <c r="E113" s="198"/>
      <c r="F113" s="203"/>
      <c r="G113" s="205" t="s">
        <v>45</v>
      </c>
      <c r="H113" s="205"/>
      <c r="I113" s="189" t="n">
        <f aca="false">SUM(I110:I112)</f>
        <v>190508</v>
      </c>
      <c r="J113" s="189" t="n">
        <f aca="false">SUM(J110:J112)</f>
        <v>0</v>
      </c>
      <c r="K113" s="189" t="n">
        <f aca="false">SUM(K110:K112)</f>
        <v>0</v>
      </c>
      <c r="L113" s="102" t="n">
        <f aca="false">SUM(L110:L112)</f>
        <v>190508</v>
      </c>
      <c r="M113" s="196"/>
      <c r="N113" s="53"/>
    </row>
    <row r="114" customFormat="false" ht="25.5" hidden="false" customHeight="true" outlineLevel="0" collapsed="false">
      <c r="A114" s="160" t="s">
        <v>36</v>
      </c>
      <c r="B114" s="53" t="s">
        <v>112</v>
      </c>
      <c r="C114" s="53" t="s">
        <v>30</v>
      </c>
      <c r="D114" s="105"/>
      <c r="E114" s="212" t="s">
        <v>142</v>
      </c>
      <c r="F114" s="65" t="s">
        <v>64</v>
      </c>
      <c r="G114" s="174" t="s">
        <v>41</v>
      </c>
      <c r="H114" s="164" t="s">
        <v>127</v>
      </c>
      <c r="I114" s="138" t="n">
        <v>10000</v>
      </c>
      <c r="J114" s="139" t="n">
        <f aca="false">SUM(I114-L114)</f>
        <v>0</v>
      </c>
      <c r="K114" s="213"/>
      <c r="L114" s="192" t="n">
        <v>10000</v>
      </c>
      <c r="M114" s="196" t="s">
        <v>130</v>
      </c>
      <c r="N114" s="53" t="s">
        <v>104</v>
      </c>
    </row>
    <row r="115" customFormat="false" ht="13.5" hidden="false" customHeight="false" outlineLevel="0" collapsed="false">
      <c r="A115" s="160"/>
      <c r="B115" s="53"/>
      <c r="C115" s="53"/>
      <c r="D115" s="105"/>
      <c r="E115" s="212"/>
      <c r="F115" s="214"/>
      <c r="G115" s="178" t="s">
        <v>58</v>
      </c>
      <c r="H115" s="168"/>
      <c r="I115" s="152"/>
      <c r="J115" s="154" t="n">
        <f aca="false">SUM(I115-L115)</f>
        <v>0</v>
      </c>
      <c r="K115" s="215"/>
      <c r="L115" s="204"/>
      <c r="M115" s="196"/>
      <c r="N115" s="53"/>
    </row>
    <row r="116" customFormat="false" ht="13.5" hidden="false" customHeight="true" outlineLevel="0" collapsed="false">
      <c r="A116" s="160"/>
      <c r="B116" s="53"/>
      <c r="C116" s="53"/>
      <c r="D116" s="105"/>
      <c r="E116" s="212"/>
      <c r="F116" s="214"/>
      <c r="G116" s="134" t="s">
        <v>45</v>
      </c>
      <c r="H116" s="134"/>
      <c r="I116" s="189" t="n">
        <f aca="false">SUM(I114:I115)</f>
        <v>10000</v>
      </c>
      <c r="J116" s="189" t="n">
        <f aca="false">SUM(J114:J115)</f>
        <v>0</v>
      </c>
      <c r="K116" s="216" t="n">
        <f aca="false">SUM(K114:K115)</f>
        <v>0</v>
      </c>
      <c r="L116" s="102" t="n">
        <f aca="false">SUM(L114:L115)</f>
        <v>10000</v>
      </c>
      <c r="M116" s="196"/>
      <c r="N116" s="53"/>
    </row>
    <row r="117" customFormat="false" ht="38.25" hidden="false" customHeight="true" outlineLevel="0" collapsed="false">
      <c r="A117" s="61" t="s">
        <v>36</v>
      </c>
      <c r="B117" s="53" t="s">
        <v>112</v>
      </c>
      <c r="C117" s="53" t="s">
        <v>33</v>
      </c>
      <c r="D117" s="105"/>
      <c r="E117" s="161" t="s">
        <v>143</v>
      </c>
      <c r="F117" s="217" t="s">
        <v>144</v>
      </c>
      <c r="G117" s="163" t="s">
        <v>41</v>
      </c>
      <c r="H117" s="218" t="s">
        <v>65</v>
      </c>
      <c r="I117" s="138" t="n">
        <v>66725</v>
      </c>
      <c r="J117" s="186" t="n">
        <f aca="false">SUM(I117-L117)</f>
        <v>50150</v>
      </c>
      <c r="K117" s="139" t="n">
        <v>29970</v>
      </c>
      <c r="L117" s="192" t="n">
        <v>16575</v>
      </c>
      <c r="M117" s="193" t="s">
        <v>145</v>
      </c>
      <c r="N117" s="53" t="s">
        <v>146</v>
      </c>
    </row>
    <row r="118" customFormat="false" ht="12.75" hidden="false" customHeight="false" outlineLevel="0" collapsed="false">
      <c r="A118" s="61"/>
      <c r="B118" s="53"/>
      <c r="C118" s="53"/>
      <c r="D118" s="105"/>
      <c r="E118" s="161"/>
      <c r="F118" s="219"/>
      <c r="G118" s="55" t="s">
        <v>68</v>
      </c>
      <c r="H118" s="220"/>
      <c r="I118" s="185" t="n">
        <v>528353</v>
      </c>
      <c r="J118" s="186" t="n">
        <f aca="false">SUM(I118-L118)</f>
        <v>0</v>
      </c>
      <c r="K118" s="186"/>
      <c r="L118" s="221" t="n">
        <v>528353</v>
      </c>
      <c r="M118" s="193"/>
      <c r="N118" s="53"/>
    </row>
    <row r="119" customFormat="false" ht="25.5" hidden="false" customHeight="false" outlineLevel="0" collapsed="false">
      <c r="A119" s="61"/>
      <c r="B119" s="53"/>
      <c r="C119" s="53"/>
      <c r="D119" s="105"/>
      <c r="E119" s="161"/>
      <c r="F119" s="74" t="s">
        <v>105</v>
      </c>
      <c r="G119" s="55" t="s">
        <v>128</v>
      </c>
      <c r="H119" s="220"/>
      <c r="I119" s="185" t="n">
        <v>569483</v>
      </c>
      <c r="J119" s="186" t="n">
        <f aca="false">SUM(I119-L119)</f>
        <v>0</v>
      </c>
      <c r="K119" s="186"/>
      <c r="L119" s="221" t="n">
        <v>569483</v>
      </c>
      <c r="M119" s="193" t="s">
        <v>147</v>
      </c>
      <c r="N119" s="53" t="s">
        <v>146</v>
      </c>
    </row>
    <row r="120" customFormat="false" ht="12.75" hidden="false" customHeight="false" outlineLevel="0" collapsed="false">
      <c r="A120" s="61"/>
      <c r="B120" s="53"/>
      <c r="C120" s="53"/>
      <c r="D120" s="105"/>
      <c r="E120" s="161"/>
      <c r="F120" s="219"/>
      <c r="G120" s="55" t="s">
        <v>148</v>
      </c>
      <c r="H120" s="220"/>
      <c r="I120" s="185"/>
      <c r="J120" s="186" t="n">
        <f aca="false">SUM(I120-L120)</f>
        <v>0</v>
      </c>
      <c r="K120" s="186"/>
      <c r="L120" s="221"/>
      <c r="M120" s="193"/>
      <c r="N120" s="53"/>
    </row>
    <row r="121" customFormat="false" ht="13.5" hidden="false" customHeight="false" outlineLevel="0" collapsed="false">
      <c r="A121" s="61"/>
      <c r="B121" s="53"/>
      <c r="C121" s="53"/>
      <c r="D121" s="105"/>
      <c r="E121" s="161"/>
      <c r="F121" s="219"/>
      <c r="G121" s="55" t="s">
        <v>68</v>
      </c>
      <c r="H121" s="220"/>
      <c r="I121" s="185" t="n">
        <v>2237229</v>
      </c>
      <c r="J121" s="186" t="n">
        <f aca="false">SUM(I121-L121)</f>
        <v>0</v>
      </c>
      <c r="K121" s="186"/>
      <c r="L121" s="221" t="n">
        <v>2237229</v>
      </c>
      <c r="M121" s="193"/>
      <c r="N121" s="53"/>
    </row>
    <row r="122" customFormat="false" ht="13.5" hidden="false" customHeight="true" outlineLevel="0" collapsed="false">
      <c r="A122" s="61"/>
      <c r="B122" s="53"/>
      <c r="C122" s="53"/>
      <c r="D122" s="105"/>
      <c r="E122" s="161"/>
      <c r="F122" s="222"/>
      <c r="G122" s="223" t="s">
        <v>45</v>
      </c>
      <c r="H122" s="223"/>
      <c r="I122" s="224" t="n">
        <f aca="false">SUM(I117:I121)</f>
        <v>3401790</v>
      </c>
      <c r="J122" s="224" t="n">
        <f aca="false">SUM(J117:J121)</f>
        <v>50150</v>
      </c>
      <c r="K122" s="224" t="n">
        <f aca="false">SUM(K117:K121)</f>
        <v>29970</v>
      </c>
      <c r="L122" s="225" t="n">
        <f aca="false">SUM(L117:L121)</f>
        <v>3351640</v>
      </c>
      <c r="M122" s="55"/>
      <c r="N122" s="53"/>
    </row>
    <row r="123" customFormat="false" ht="38.25" hidden="false" customHeight="true" outlineLevel="0" collapsed="false">
      <c r="A123" s="61" t="s">
        <v>36</v>
      </c>
      <c r="B123" s="53" t="s">
        <v>112</v>
      </c>
      <c r="C123" s="53" t="s">
        <v>34</v>
      </c>
      <c r="D123" s="105"/>
      <c r="E123" s="159" t="s">
        <v>149</v>
      </c>
      <c r="F123" s="217" t="s">
        <v>150</v>
      </c>
      <c r="G123" s="66" t="s">
        <v>41</v>
      </c>
      <c r="H123" s="218" t="s">
        <v>65</v>
      </c>
      <c r="I123" s="191" t="n">
        <v>15738</v>
      </c>
      <c r="J123" s="153" t="n">
        <f aca="false">SUM(I123-L123)</f>
        <v>15738</v>
      </c>
      <c r="K123" s="153"/>
      <c r="L123" s="200"/>
      <c r="M123" s="193" t="s">
        <v>151</v>
      </c>
      <c r="N123" s="53" t="s">
        <v>152</v>
      </c>
    </row>
    <row r="124" customFormat="false" ht="26.25" hidden="false" customHeight="false" outlineLevel="0" collapsed="false">
      <c r="A124" s="61"/>
      <c r="B124" s="53"/>
      <c r="C124" s="53"/>
      <c r="D124" s="105"/>
      <c r="E124" s="159"/>
      <c r="F124" s="74" t="s">
        <v>105</v>
      </c>
      <c r="G124" s="226" t="s">
        <v>58</v>
      </c>
      <c r="H124" s="227"/>
      <c r="I124" s="130"/>
      <c r="J124" s="131" t="n">
        <f aca="false">SUM(I124-L124)</f>
        <v>0</v>
      </c>
      <c r="K124" s="131"/>
      <c r="L124" s="228"/>
      <c r="M124" s="193"/>
      <c r="N124" s="53"/>
    </row>
    <row r="125" customFormat="false" ht="13.5" hidden="false" customHeight="true" outlineLevel="0" collapsed="false">
      <c r="A125" s="61"/>
      <c r="B125" s="53"/>
      <c r="C125" s="53"/>
      <c r="D125" s="105"/>
      <c r="E125" s="159"/>
      <c r="F125" s="229"/>
      <c r="G125" s="230" t="s">
        <v>45</v>
      </c>
      <c r="H125" s="230"/>
      <c r="I125" s="101" t="n">
        <f aca="false">SUM(I123:I124)</f>
        <v>15738</v>
      </c>
      <c r="J125" s="101" t="n">
        <f aca="false">SUM(J123:J124)</f>
        <v>15738</v>
      </c>
      <c r="K125" s="101" t="n">
        <f aca="false">SUM(K123:K124)</f>
        <v>0</v>
      </c>
      <c r="L125" s="102" t="n">
        <f aca="false">SUM(L123:L124)</f>
        <v>0</v>
      </c>
      <c r="M125" s="55"/>
      <c r="N125" s="53"/>
    </row>
    <row r="126" customFormat="false" ht="38.25" hidden="false" customHeight="true" outlineLevel="0" collapsed="false">
      <c r="A126" s="231" t="s">
        <v>36</v>
      </c>
      <c r="B126" s="232" t="s">
        <v>112</v>
      </c>
      <c r="C126" s="232" t="s">
        <v>88</v>
      </c>
      <c r="D126" s="233"/>
      <c r="E126" s="234" t="s">
        <v>153</v>
      </c>
      <c r="F126" s="65" t="s">
        <v>90</v>
      </c>
      <c r="G126" s="66" t="s">
        <v>41</v>
      </c>
      <c r="H126" s="218" t="s">
        <v>65</v>
      </c>
      <c r="I126" s="176" t="n">
        <v>10000</v>
      </c>
      <c r="J126" s="139" t="n">
        <f aca="false">SUM(I126-L126)</f>
        <v>10000</v>
      </c>
      <c r="K126" s="235"/>
      <c r="L126" s="236"/>
      <c r="M126" s="237" t="s">
        <v>154</v>
      </c>
      <c r="N126" s="238" t="n">
        <v>10</v>
      </c>
    </row>
    <row r="127" customFormat="false" ht="13.5" hidden="false" customHeight="false" outlineLevel="0" collapsed="false">
      <c r="A127" s="231"/>
      <c r="B127" s="232"/>
      <c r="C127" s="232"/>
      <c r="D127" s="233"/>
      <c r="E127" s="234"/>
      <c r="F127" s="74" t="s">
        <v>44</v>
      </c>
      <c r="G127" s="159" t="s">
        <v>68</v>
      </c>
      <c r="H127" s="239"/>
      <c r="I127" s="240"/>
      <c r="J127" s="77" t="n">
        <f aca="false">SUM(I127-L127)</f>
        <v>0</v>
      </c>
      <c r="K127" s="241"/>
      <c r="L127" s="242"/>
      <c r="M127" s="243"/>
      <c r="N127" s="238"/>
    </row>
    <row r="128" customFormat="false" ht="13.5" hidden="false" customHeight="true" outlineLevel="0" collapsed="false">
      <c r="A128" s="231"/>
      <c r="B128" s="232"/>
      <c r="C128" s="232"/>
      <c r="D128" s="244"/>
      <c r="E128" s="234"/>
      <c r="F128" s="109"/>
      <c r="G128" s="245" t="s">
        <v>45</v>
      </c>
      <c r="H128" s="245"/>
      <c r="I128" s="246" t="n">
        <f aca="false">SUM(I126+I127)</f>
        <v>10000</v>
      </c>
      <c r="J128" s="246" t="n">
        <f aca="false">SUM(J126+J127)</f>
        <v>10000</v>
      </c>
      <c r="K128" s="246" t="n">
        <f aca="false">SUM(K126+K127)</f>
        <v>0</v>
      </c>
      <c r="L128" s="225" t="n">
        <f aca="false">SUM(L126+L127)</f>
        <v>0</v>
      </c>
      <c r="M128" s="243"/>
      <c r="N128" s="238"/>
    </row>
    <row r="129" customFormat="false" ht="13.5" hidden="false" customHeight="true" outlineLevel="0" collapsed="false">
      <c r="A129" s="247" t="s">
        <v>36</v>
      </c>
      <c r="B129" s="248" t="s">
        <v>112</v>
      </c>
      <c r="C129" s="249" t="s">
        <v>53</v>
      </c>
      <c r="D129" s="249"/>
      <c r="E129" s="249"/>
      <c r="F129" s="249"/>
      <c r="G129" s="249"/>
      <c r="H129" s="249"/>
      <c r="I129" s="101" t="n">
        <f aca="false">SUM(I81+I85+I89+I93+I97+I101+I105+I109+I113+I116+I122+I125+I128)</f>
        <v>4769781</v>
      </c>
      <c r="J129" s="101" t="n">
        <f aca="false">SUM(J81+J85+J89+J93+J97+J101+J105+J109+J113+J116+J122+J125+J128)</f>
        <v>75888</v>
      </c>
      <c r="K129" s="101" t="n">
        <f aca="false">SUM(K81+K85+K89+K93+K97+K101+K105+K109+K113+K116+K122+K125+K128)</f>
        <v>29970</v>
      </c>
      <c r="L129" s="101" t="n">
        <f aca="false">SUM(L81+L85+L89+L93+L97+L101+L105+L109+L113+L116+L122+L125+L128)</f>
        <v>4693893</v>
      </c>
      <c r="M129" s="80"/>
      <c r="N129" s="72"/>
    </row>
    <row r="130" customFormat="false" ht="13.5" hidden="false" customHeight="true" outlineLevel="0" collapsed="false">
      <c r="A130" s="250" t="s">
        <v>36</v>
      </c>
      <c r="B130" s="251" t="s">
        <v>155</v>
      </c>
      <c r="C130" s="251"/>
      <c r="D130" s="251"/>
      <c r="E130" s="251"/>
      <c r="F130" s="251"/>
      <c r="G130" s="251"/>
      <c r="H130" s="251"/>
      <c r="I130" s="101" t="n">
        <f aca="false">SUM(I23+I58+I76+I129)</f>
        <v>5402682</v>
      </c>
      <c r="J130" s="101" t="n">
        <f aca="false">SUM(J23+J58+J76+J129)</f>
        <v>647251</v>
      </c>
      <c r="K130" s="101" t="n">
        <f aca="false">SUM(K23+K58+K76+K129)</f>
        <v>322373</v>
      </c>
      <c r="L130" s="252" t="n">
        <f aca="false">SUM(L23+L58+L76+L129)</f>
        <v>4755431</v>
      </c>
      <c r="M130" s="80"/>
      <c r="N130" s="72"/>
    </row>
    <row r="131" customFormat="false" ht="13.5" hidden="false" customHeight="true" outlineLevel="0" collapsed="false">
      <c r="A131" s="253" t="s">
        <v>156</v>
      </c>
      <c r="B131" s="253"/>
      <c r="C131" s="253"/>
      <c r="D131" s="253"/>
      <c r="E131" s="253"/>
      <c r="F131" s="253"/>
      <c r="G131" s="253"/>
      <c r="H131" s="253"/>
      <c r="I131" s="254" t="n">
        <f aca="false">SUM(I130:I130)</f>
        <v>5402682</v>
      </c>
      <c r="J131" s="254" t="n">
        <f aca="false">SUM(J130:J130)</f>
        <v>647251</v>
      </c>
      <c r="K131" s="254" t="n">
        <f aca="false">SUM(K130:K130)</f>
        <v>322373</v>
      </c>
      <c r="L131" s="255" t="n">
        <f aca="false">SUM(L130:L130)</f>
        <v>4755431</v>
      </c>
      <c r="M131" s="256"/>
      <c r="N131" s="257"/>
    </row>
    <row r="132" customFormat="false" ht="13.5" hidden="false" customHeight="true" outlineLevel="0" collapsed="false">
      <c r="A132" s="258" t="s">
        <v>45</v>
      </c>
      <c r="B132" s="258"/>
      <c r="C132" s="258"/>
      <c r="D132" s="258"/>
      <c r="E132" s="258"/>
      <c r="F132" s="258"/>
      <c r="G132" s="258"/>
      <c r="H132" s="258"/>
      <c r="I132" s="259" t="n">
        <f aca="false">SUM(I133+I142)</f>
        <v>5402682</v>
      </c>
      <c r="J132" s="259"/>
      <c r="K132" s="259"/>
      <c r="L132" s="259"/>
      <c r="M132" s="260"/>
      <c r="N132" s="261"/>
    </row>
    <row r="133" customFormat="false" ht="13.5" hidden="false" customHeight="true" outlineLevel="0" collapsed="false">
      <c r="A133" s="262" t="s">
        <v>157</v>
      </c>
      <c r="B133" s="262"/>
      <c r="C133" s="262"/>
      <c r="D133" s="262"/>
      <c r="E133" s="262"/>
      <c r="F133" s="262"/>
      <c r="G133" s="262"/>
      <c r="H133" s="262"/>
      <c r="I133" s="263" t="n">
        <f aca="false">SUM(I134:L141)</f>
        <v>446458</v>
      </c>
      <c r="J133" s="263"/>
      <c r="K133" s="263"/>
      <c r="L133" s="263"/>
      <c r="M133" s="260"/>
      <c r="N133" s="261" t="s">
        <v>158</v>
      </c>
    </row>
    <row r="134" customFormat="false" ht="12.75" hidden="false" customHeight="true" outlineLevel="0" collapsed="false">
      <c r="A134" s="264" t="s">
        <v>159</v>
      </c>
      <c r="B134" s="264"/>
      <c r="C134" s="264"/>
      <c r="D134" s="264"/>
      <c r="E134" s="264"/>
      <c r="F134" s="264"/>
      <c r="G134" s="264"/>
      <c r="H134" s="264"/>
      <c r="I134" s="265" t="n">
        <f aca="false">SUMIF(G10:G131,"SB",I10:I131)</f>
        <v>240353</v>
      </c>
      <c r="J134" s="265"/>
      <c r="K134" s="265"/>
      <c r="L134" s="265"/>
      <c r="M134" s="260"/>
      <c r="N134" s="261"/>
    </row>
    <row r="135" customFormat="false" ht="12.75" hidden="false" customHeight="true" outlineLevel="0" collapsed="false">
      <c r="A135" s="266" t="s">
        <v>160</v>
      </c>
      <c r="B135" s="266"/>
      <c r="C135" s="266"/>
      <c r="D135" s="266"/>
      <c r="E135" s="266"/>
      <c r="F135" s="266"/>
      <c r="G135" s="266"/>
      <c r="H135" s="266"/>
      <c r="I135" s="265" t="n">
        <f aca="false">SUMIF(G10:G132,"VD",I10:I132)</f>
        <v>170943</v>
      </c>
      <c r="J135" s="265"/>
      <c r="K135" s="265"/>
      <c r="L135" s="265"/>
      <c r="M135" s="260"/>
      <c r="N135" s="261"/>
    </row>
    <row r="136" customFormat="false" ht="12.75" hidden="false" customHeight="false" outlineLevel="0" collapsed="false">
      <c r="A136" s="267" t="s">
        <v>161</v>
      </c>
      <c r="B136" s="267"/>
      <c r="C136" s="267"/>
      <c r="D136" s="267"/>
      <c r="E136" s="267"/>
      <c r="F136" s="267"/>
      <c r="G136" s="267"/>
      <c r="H136" s="267"/>
      <c r="I136" s="265" t="n">
        <f aca="false">SUMIF(G10:G131,"MK",I10:I131)</f>
        <v>0</v>
      </c>
      <c r="J136" s="265"/>
      <c r="K136" s="265"/>
      <c r="L136" s="265"/>
      <c r="M136" s="260"/>
      <c r="N136" s="261"/>
    </row>
    <row r="137" customFormat="false" ht="12.75" hidden="false" customHeight="true" outlineLevel="0" collapsed="false">
      <c r="A137" s="268" t="s">
        <v>162</v>
      </c>
      <c r="B137" s="268"/>
      <c r="C137" s="268"/>
      <c r="D137" s="268"/>
      <c r="E137" s="268"/>
      <c r="F137" s="268"/>
      <c r="G137" s="268"/>
      <c r="H137" s="268"/>
      <c r="I137" s="265" t="n">
        <f aca="false">SUMIF(G10:G131,"SP",I10:I131)</f>
        <v>0</v>
      </c>
      <c r="J137" s="265"/>
      <c r="K137" s="265"/>
      <c r="L137" s="265"/>
      <c r="M137" s="260"/>
      <c r="N137" s="261"/>
    </row>
    <row r="138" customFormat="false" ht="12.75" hidden="false" customHeight="true" outlineLevel="0" collapsed="false">
      <c r="A138" s="269" t="s">
        <v>163</v>
      </c>
      <c r="B138" s="269"/>
      <c r="C138" s="269"/>
      <c r="D138" s="269"/>
      <c r="E138" s="269"/>
      <c r="F138" s="269"/>
      <c r="G138" s="269"/>
      <c r="H138" s="269"/>
      <c r="I138" s="265" t="n">
        <f aca="false">SUMIF(G10:G131,"AA",I10:I131)</f>
        <v>24387</v>
      </c>
      <c r="J138" s="265"/>
      <c r="K138" s="265"/>
      <c r="L138" s="265"/>
      <c r="M138" s="260"/>
      <c r="N138" s="261"/>
    </row>
    <row r="139" customFormat="false" ht="12.75" hidden="false" customHeight="true" outlineLevel="0" collapsed="false">
      <c r="A139" s="268" t="s">
        <v>164</v>
      </c>
      <c r="B139" s="268"/>
      <c r="C139" s="268"/>
      <c r="D139" s="268"/>
      <c r="E139" s="268"/>
      <c r="F139" s="268"/>
      <c r="G139" s="268"/>
      <c r="H139" s="268"/>
      <c r="I139" s="265" t="n">
        <f aca="false">SUMIF(G9:G131,"VIP",I9:I131)</f>
        <v>0</v>
      </c>
      <c r="J139" s="265"/>
      <c r="K139" s="265"/>
      <c r="L139" s="265"/>
      <c r="M139" s="260"/>
      <c r="N139" s="261"/>
    </row>
    <row r="140" customFormat="false" ht="12.75" hidden="false" customHeight="true" outlineLevel="0" collapsed="false">
      <c r="A140" s="268" t="s">
        <v>165</v>
      </c>
      <c r="B140" s="268"/>
      <c r="C140" s="268"/>
      <c r="D140" s="268"/>
      <c r="E140" s="268"/>
      <c r="F140" s="268"/>
      <c r="G140" s="268"/>
      <c r="H140" s="268"/>
      <c r="I140" s="265" t="n">
        <f aca="false">SUMIF(G10:G131,"SL",I10:I131)</f>
        <v>10775</v>
      </c>
      <c r="J140" s="265"/>
      <c r="K140" s="265"/>
      <c r="L140" s="265"/>
      <c r="M140" s="260"/>
      <c r="N140" s="261"/>
    </row>
    <row r="141" customFormat="false" ht="13.5" hidden="false" customHeight="true" outlineLevel="0" collapsed="false">
      <c r="A141" s="268" t="s">
        <v>166</v>
      </c>
      <c r="B141" s="268"/>
      <c r="C141" s="268"/>
      <c r="D141" s="268"/>
      <c r="E141" s="268"/>
      <c r="F141" s="268"/>
      <c r="G141" s="268"/>
      <c r="H141" s="268"/>
      <c r="I141" s="265" t="n">
        <f aca="false">SUMIF(G6:G129,"PF",I6:I129)</f>
        <v>0</v>
      </c>
      <c r="J141" s="265"/>
      <c r="K141" s="265"/>
      <c r="L141" s="265"/>
      <c r="M141" s="260"/>
      <c r="N141" s="261"/>
    </row>
    <row r="142" customFormat="false" ht="13.5" hidden="false" customHeight="true" outlineLevel="0" collapsed="false">
      <c r="A142" s="270" t="s">
        <v>167</v>
      </c>
      <c r="B142" s="270"/>
      <c r="C142" s="270"/>
      <c r="D142" s="270"/>
      <c r="E142" s="270"/>
      <c r="F142" s="270"/>
      <c r="G142" s="270"/>
      <c r="H142" s="270"/>
      <c r="I142" s="263" t="n">
        <f aca="false">SUM(I143:L148)</f>
        <v>4956224</v>
      </c>
      <c r="J142" s="263"/>
      <c r="K142" s="263"/>
      <c r="L142" s="263"/>
      <c r="M142" s="260"/>
      <c r="N142" s="261"/>
    </row>
    <row r="143" customFormat="false" ht="12.75" hidden="false" customHeight="true" outlineLevel="0" collapsed="false">
      <c r="A143" s="268" t="s">
        <v>168</v>
      </c>
      <c r="B143" s="268"/>
      <c r="C143" s="268"/>
      <c r="D143" s="268"/>
      <c r="E143" s="268"/>
      <c r="F143" s="268"/>
      <c r="G143" s="268"/>
      <c r="H143" s="268"/>
      <c r="I143" s="265" t="n">
        <f aca="false">SUMIF(G6:G129,"KL",I6:I129)</f>
        <v>0</v>
      </c>
      <c r="J143" s="265"/>
      <c r="K143" s="265"/>
      <c r="L143" s="265"/>
      <c r="M143" s="260"/>
      <c r="N143" s="261"/>
    </row>
    <row r="144" customFormat="false" ht="12.75" hidden="false" customHeight="true" outlineLevel="0" collapsed="false">
      <c r="A144" s="268" t="s">
        <v>169</v>
      </c>
      <c r="B144" s="268"/>
      <c r="C144" s="268"/>
      <c r="D144" s="268"/>
      <c r="E144" s="268"/>
      <c r="F144" s="268"/>
      <c r="G144" s="268"/>
      <c r="H144" s="268"/>
      <c r="I144" s="265" t="n">
        <f aca="false">SUMIF(G10:G131,"ES",I10:I131)</f>
        <v>58207</v>
      </c>
      <c r="J144" s="265"/>
      <c r="K144" s="265"/>
      <c r="L144" s="265"/>
      <c r="M144" s="260"/>
      <c r="N144" s="261"/>
    </row>
    <row r="145" customFormat="false" ht="12.75" hidden="false" customHeight="true" outlineLevel="0" collapsed="false">
      <c r="A145" s="268" t="s">
        <v>170</v>
      </c>
      <c r="B145" s="268"/>
      <c r="C145" s="268"/>
      <c r="D145" s="268"/>
      <c r="E145" s="268"/>
      <c r="F145" s="268"/>
      <c r="G145" s="268"/>
      <c r="H145" s="268"/>
      <c r="I145" s="265" t="n">
        <f aca="false">SUMIF(G10:G131,"KPPP",I10:I131)</f>
        <v>0</v>
      </c>
      <c r="J145" s="265"/>
      <c r="K145" s="265"/>
      <c r="L145" s="265"/>
      <c r="M145" s="260"/>
      <c r="N145" s="261"/>
    </row>
    <row r="146" customFormat="false" ht="12.75" hidden="false" customHeight="true" outlineLevel="0" collapsed="false">
      <c r="A146" s="268" t="s">
        <v>171</v>
      </c>
      <c r="B146" s="268"/>
      <c r="C146" s="268"/>
      <c r="D146" s="268"/>
      <c r="E146" s="268"/>
      <c r="F146" s="268"/>
      <c r="G146" s="268"/>
      <c r="H146" s="268"/>
      <c r="I146" s="265" t="n">
        <f aca="false">SUMIF(G10:G131,"IP",I10:I131)</f>
        <v>1671675</v>
      </c>
      <c r="J146" s="265"/>
      <c r="K146" s="265"/>
      <c r="L146" s="265"/>
      <c r="M146" s="260"/>
      <c r="N146" s="261"/>
    </row>
    <row r="147" customFormat="false" ht="12.75" hidden="false" customHeight="true" outlineLevel="0" collapsed="false">
      <c r="A147" s="268" t="s">
        <v>172</v>
      </c>
      <c r="B147" s="268"/>
      <c r="C147" s="268"/>
      <c r="D147" s="268"/>
      <c r="E147" s="268"/>
      <c r="F147" s="268"/>
      <c r="G147" s="268"/>
      <c r="H147" s="268"/>
      <c r="I147" s="265" t="n">
        <f aca="false">SUMIF(G10:G131,"PF",I10:I131)</f>
        <v>0</v>
      </c>
      <c r="J147" s="265"/>
      <c r="K147" s="265"/>
      <c r="L147" s="265"/>
      <c r="M147" s="260"/>
      <c r="N147" s="261"/>
    </row>
    <row r="148" customFormat="false" ht="13.5" hidden="false" customHeight="true" outlineLevel="0" collapsed="false">
      <c r="A148" s="271" t="s">
        <v>173</v>
      </c>
      <c r="B148" s="271"/>
      <c r="C148" s="271"/>
      <c r="D148" s="271"/>
      <c r="E148" s="271"/>
      <c r="F148" s="271"/>
      <c r="G148" s="271"/>
      <c r="H148" s="271"/>
      <c r="I148" s="272" t="n">
        <f aca="false">SUMIF(G10:G131,"Kt.",I10:I131)</f>
        <v>3226342</v>
      </c>
      <c r="J148" s="272"/>
      <c r="K148" s="272"/>
      <c r="L148" s="272"/>
      <c r="M148" s="260"/>
      <c r="N148" s="261"/>
    </row>
    <row r="149" customFormat="false" ht="13.5" hidden="false" customHeight="true" outlineLevel="0" collapsed="false">
      <c r="A149" s="273" t="s">
        <v>174</v>
      </c>
      <c r="B149" s="273"/>
      <c r="C149" s="273"/>
      <c r="D149" s="273"/>
      <c r="E149" s="273"/>
      <c r="F149" s="273"/>
      <c r="G149" s="273"/>
      <c r="H149" s="273"/>
      <c r="I149" s="273"/>
      <c r="J149" s="273"/>
      <c r="K149" s="273"/>
      <c r="L149" s="273"/>
      <c r="M149" s="273"/>
      <c r="N149" s="273"/>
    </row>
    <row r="150" customFormat="false" ht="13.5" hidden="false" customHeight="true" outlineLevel="0" collapsed="false">
      <c r="A150" s="274" t="s">
        <v>36</v>
      </c>
      <c r="B150" s="275"/>
      <c r="C150" s="276"/>
      <c r="D150" s="277"/>
      <c r="E150" s="278" t="s">
        <v>175</v>
      </c>
      <c r="F150" s="278"/>
      <c r="G150" s="278"/>
      <c r="H150" s="278"/>
      <c r="I150" s="279"/>
      <c r="J150" s="279"/>
      <c r="K150" s="279"/>
      <c r="L150" s="279"/>
      <c r="M150" s="280"/>
      <c r="N150" s="281"/>
    </row>
    <row r="151" customFormat="false" ht="13.5" hidden="false" customHeight="true" outlineLevel="0" collapsed="false">
      <c r="A151" s="274" t="s">
        <v>36</v>
      </c>
      <c r="B151" s="282" t="s">
        <v>36</v>
      </c>
      <c r="C151" s="276"/>
      <c r="D151" s="283"/>
      <c r="E151" s="284" t="s">
        <v>176</v>
      </c>
      <c r="F151" s="284"/>
      <c r="G151" s="284"/>
      <c r="H151" s="284"/>
      <c r="I151" s="285"/>
      <c r="J151" s="285"/>
      <c r="K151" s="285"/>
      <c r="L151" s="285"/>
      <c r="M151" s="282"/>
      <c r="N151" s="281"/>
    </row>
    <row r="152" customFormat="false" ht="25.5" hidden="false" customHeight="true" outlineLevel="0" collapsed="false">
      <c r="A152" s="286" t="s">
        <v>36</v>
      </c>
      <c r="B152" s="44" t="s">
        <v>36</v>
      </c>
      <c r="C152" s="44" t="s">
        <v>36</v>
      </c>
      <c r="D152" s="287"/>
      <c r="E152" s="288" t="s">
        <v>177</v>
      </c>
      <c r="F152" s="289" t="s">
        <v>178</v>
      </c>
      <c r="G152" s="290" t="s">
        <v>41</v>
      </c>
      <c r="H152" s="291" t="s">
        <v>179</v>
      </c>
      <c r="I152" s="292" t="n">
        <v>26550</v>
      </c>
      <c r="J152" s="293" t="n">
        <f aca="false">SUM(I152-L152)</f>
        <v>26550</v>
      </c>
      <c r="K152" s="293"/>
      <c r="L152" s="294"/>
      <c r="M152" s="295" t="s">
        <v>180</v>
      </c>
      <c r="N152" s="296" t="s">
        <v>119</v>
      </c>
    </row>
    <row r="153" customFormat="false" ht="13.5" hidden="false" customHeight="false" outlineLevel="0" collapsed="false">
      <c r="A153" s="286"/>
      <c r="B153" s="44"/>
      <c r="C153" s="44"/>
      <c r="D153" s="287"/>
      <c r="E153" s="288"/>
      <c r="F153" s="297" t="s">
        <v>181</v>
      </c>
      <c r="G153" s="298"/>
      <c r="H153" s="299"/>
      <c r="I153" s="300"/>
      <c r="J153" s="301" t="n">
        <f aca="false">SUM(I153-L153)</f>
        <v>0</v>
      </c>
      <c r="K153" s="302"/>
      <c r="L153" s="303"/>
      <c r="M153" s="304" t="s">
        <v>182</v>
      </c>
      <c r="N153" s="305" t="n">
        <v>1</v>
      </c>
    </row>
    <row r="154" customFormat="false" ht="13.5" hidden="false" customHeight="true" outlineLevel="0" collapsed="false">
      <c r="A154" s="286"/>
      <c r="B154" s="44"/>
      <c r="C154" s="44"/>
      <c r="D154" s="287"/>
      <c r="E154" s="288"/>
      <c r="F154" s="297"/>
      <c r="G154" s="306" t="s">
        <v>45</v>
      </c>
      <c r="H154" s="306"/>
      <c r="I154" s="307" t="n">
        <f aca="false">SUM(I152:I152)</f>
        <v>26550</v>
      </c>
      <c r="J154" s="308" t="n">
        <f aca="false">SUM(J152:J152)</f>
        <v>26550</v>
      </c>
      <c r="K154" s="308" t="n">
        <f aca="false">SUM(K152:K152)</f>
        <v>0</v>
      </c>
      <c r="L154" s="309" t="n">
        <f aca="false">SUM(L152:L152)</f>
        <v>0</v>
      </c>
      <c r="M154" s="295"/>
      <c r="N154" s="296"/>
    </row>
    <row r="155" customFormat="false" ht="25.5" hidden="false" customHeight="true" outlineLevel="0" collapsed="false">
      <c r="A155" s="310" t="s">
        <v>36</v>
      </c>
      <c r="B155" s="311" t="s">
        <v>36</v>
      </c>
      <c r="C155" s="311" t="s">
        <v>46</v>
      </c>
      <c r="D155" s="312"/>
      <c r="E155" s="313" t="s">
        <v>183</v>
      </c>
      <c r="F155" s="289" t="s">
        <v>178</v>
      </c>
      <c r="G155" s="314" t="s">
        <v>41</v>
      </c>
      <c r="H155" s="315" t="s">
        <v>184</v>
      </c>
      <c r="I155" s="316"/>
      <c r="J155" s="317" t="n">
        <f aca="false">SUM(I155-L155)</f>
        <v>0</v>
      </c>
      <c r="K155" s="317"/>
      <c r="L155" s="318"/>
      <c r="M155" s="319" t="s">
        <v>185</v>
      </c>
      <c r="N155" s="281" t="s">
        <v>186</v>
      </c>
    </row>
    <row r="156" customFormat="false" ht="13.5" hidden="false" customHeight="false" outlineLevel="0" collapsed="false">
      <c r="A156" s="310"/>
      <c r="B156" s="311"/>
      <c r="C156" s="311"/>
      <c r="D156" s="312"/>
      <c r="E156" s="313"/>
      <c r="F156" s="297" t="s">
        <v>181</v>
      </c>
      <c r="G156" s="320" t="s">
        <v>68</v>
      </c>
      <c r="H156" s="321"/>
      <c r="I156" s="322" t="n">
        <v>11670</v>
      </c>
      <c r="J156" s="323" t="n">
        <f aca="false">SUM(I156-L156)</f>
        <v>11670</v>
      </c>
      <c r="K156" s="323"/>
      <c r="L156" s="324"/>
      <c r="M156" s="325"/>
      <c r="N156" s="281"/>
    </row>
    <row r="157" customFormat="false" ht="13.5" hidden="false" customHeight="true" outlineLevel="0" collapsed="false">
      <c r="A157" s="310"/>
      <c r="B157" s="311"/>
      <c r="C157" s="311"/>
      <c r="D157" s="312"/>
      <c r="E157" s="313"/>
      <c r="F157" s="326"/>
      <c r="G157" s="327" t="s">
        <v>45</v>
      </c>
      <c r="H157" s="327"/>
      <c r="I157" s="328" t="n">
        <f aca="false">SUM(I155:I156)</f>
        <v>11670</v>
      </c>
      <c r="J157" s="328" t="n">
        <f aca="false">SUM(J155:J156)</f>
        <v>11670</v>
      </c>
      <c r="K157" s="328" t="n">
        <f aca="false">SUM(K155:K156)</f>
        <v>0</v>
      </c>
      <c r="L157" s="329" t="n">
        <f aca="false">SUM(L155:L156)</f>
        <v>0</v>
      </c>
      <c r="M157" s="282"/>
      <c r="N157" s="281"/>
    </row>
    <row r="158" customFormat="false" ht="13.5" hidden="false" customHeight="true" outlineLevel="0" collapsed="false">
      <c r="A158" s="330" t="s">
        <v>36</v>
      </c>
      <c r="B158" s="331" t="s">
        <v>36</v>
      </c>
      <c r="C158" s="332"/>
      <c r="D158" s="333"/>
      <c r="E158" s="41" t="s">
        <v>53</v>
      </c>
      <c r="F158" s="41"/>
      <c r="G158" s="41"/>
      <c r="H158" s="41"/>
      <c r="I158" s="334" t="n">
        <f aca="false">SUM(I154+I157)</f>
        <v>38220</v>
      </c>
      <c r="J158" s="334" t="n">
        <f aca="false">SUM(J154+J157)</f>
        <v>38220</v>
      </c>
      <c r="K158" s="334" t="n">
        <f aca="false">SUM(K154+K157)</f>
        <v>0</v>
      </c>
      <c r="L158" s="335" t="n">
        <f aca="false">SUM(L154+L157)</f>
        <v>0</v>
      </c>
      <c r="M158" s="282"/>
      <c r="N158" s="281"/>
    </row>
    <row r="159" customFormat="false" ht="13.5" hidden="false" customHeight="true" outlineLevel="0" collapsed="false">
      <c r="A159" s="274" t="s">
        <v>36</v>
      </c>
      <c r="B159" s="336" t="s">
        <v>46</v>
      </c>
      <c r="C159" s="276"/>
      <c r="D159" s="277"/>
      <c r="E159" s="284" t="s">
        <v>187</v>
      </c>
      <c r="F159" s="284"/>
      <c r="G159" s="284"/>
      <c r="H159" s="284"/>
      <c r="I159" s="285"/>
      <c r="J159" s="285"/>
      <c r="K159" s="285"/>
      <c r="L159" s="285"/>
      <c r="M159" s="282"/>
      <c r="N159" s="281"/>
    </row>
    <row r="160" customFormat="false" ht="25.5" hidden="false" customHeight="true" outlineLevel="0" collapsed="false">
      <c r="A160" s="286" t="s">
        <v>36</v>
      </c>
      <c r="B160" s="44" t="s">
        <v>46</v>
      </c>
      <c r="C160" s="44" t="s">
        <v>36</v>
      </c>
      <c r="D160" s="287"/>
      <c r="E160" s="337" t="s">
        <v>188</v>
      </c>
      <c r="F160" s="289" t="s">
        <v>189</v>
      </c>
      <c r="G160" s="338" t="s">
        <v>41</v>
      </c>
      <c r="H160" s="339" t="s">
        <v>184</v>
      </c>
      <c r="I160" s="316"/>
      <c r="J160" s="317" t="n">
        <f aca="false">SUM(I160-L160)</f>
        <v>0</v>
      </c>
      <c r="K160" s="317"/>
      <c r="L160" s="340"/>
      <c r="M160" s="341" t="s">
        <v>190</v>
      </c>
      <c r="N160" s="281" t="s">
        <v>21</v>
      </c>
    </row>
    <row r="161" customFormat="false" ht="13.5" hidden="false" customHeight="false" outlineLevel="0" collapsed="false">
      <c r="A161" s="286"/>
      <c r="B161" s="44"/>
      <c r="C161" s="44"/>
      <c r="D161" s="287"/>
      <c r="E161" s="337"/>
      <c r="F161" s="297" t="s">
        <v>181</v>
      </c>
      <c r="G161" s="342"/>
      <c r="H161" s="343"/>
      <c r="I161" s="322"/>
      <c r="J161" s="323" t="n">
        <f aca="false">SUM(I161-L161)</f>
        <v>0</v>
      </c>
      <c r="K161" s="323"/>
      <c r="L161" s="344"/>
      <c r="M161" s="341"/>
      <c r="N161" s="281"/>
    </row>
    <row r="162" customFormat="false" ht="13.5" hidden="false" customHeight="true" outlineLevel="0" collapsed="false">
      <c r="A162" s="286"/>
      <c r="B162" s="44"/>
      <c r="C162" s="44"/>
      <c r="D162" s="287"/>
      <c r="E162" s="337"/>
      <c r="F162" s="289"/>
      <c r="G162" s="345" t="s">
        <v>45</v>
      </c>
      <c r="H162" s="345"/>
      <c r="I162" s="328" t="n">
        <f aca="false">SUM(I160:I161)</f>
        <v>0</v>
      </c>
      <c r="J162" s="328" t="n">
        <f aca="false">SUM(J160:J161)</f>
        <v>0</v>
      </c>
      <c r="K162" s="328" t="n">
        <f aca="false">SUM(K160:K161)</f>
        <v>0</v>
      </c>
      <c r="L162" s="346" t="n">
        <f aca="false">SUM(L160:L161)</f>
        <v>0</v>
      </c>
      <c r="M162" s="341"/>
      <c r="N162" s="281"/>
    </row>
    <row r="163" customFormat="false" ht="25.5" hidden="false" customHeight="true" outlineLevel="0" collapsed="false">
      <c r="A163" s="347" t="s">
        <v>36</v>
      </c>
      <c r="B163" s="348" t="s">
        <v>46</v>
      </c>
      <c r="C163" s="348" t="s">
        <v>46</v>
      </c>
      <c r="D163" s="349"/>
      <c r="E163" s="350" t="s">
        <v>191</v>
      </c>
      <c r="F163" s="75" t="s">
        <v>74</v>
      </c>
      <c r="G163" s="351" t="s">
        <v>41</v>
      </c>
      <c r="H163" s="352" t="s">
        <v>184</v>
      </c>
      <c r="I163" s="316"/>
      <c r="J163" s="317" t="n">
        <f aca="false">SUM(I163-L163)</f>
        <v>0</v>
      </c>
      <c r="K163" s="317"/>
      <c r="L163" s="340"/>
      <c r="M163" s="353" t="s">
        <v>192</v>
      </c>
      <c r="N163" s="281"/>
    </row>
    <row r="164" customFormat="false" ht="13.5" hidden="false" customHeight="false" outlineLevel="0" collapsed="false">
      <c r="A164" s="347"/>
      <c r="B164" s="348"/>
      <c r="C164" s="348"/>
      <c r="D164" s="349"/>
      <c r="E164" s="350"/>
      <c r="F164" s="297" t="s">
        <v>181</v>
      </c>
      <c r="G164" s="354" t="s">
        <v>68</v>
      </c>
      <c r="H164" s="343"/>
      <c r="I164" s="322"/>
      <c r="J164" s="323" t="n">
        <f aca="false">SUM(I164-L164)</f>
        <v>0</v>
      </c>
      <c r="K164" s="323"/>
      <c r="L164" s="344"/>
      <c r="M164" s="341" t="s">
        <v>193</v>
      </c>
      <c r="N164" s="281" t="s">
        <v>21</v>
      </c>
    </row>
    <row r="165" customFormat="false" ht="13.5" hidden="false" customHeight="true" outlineLevel="0" collapsed="false">
      <c r="A165" s="347"/>
      <c r="B165" s="348"/>
      <c r="C165" s="348"/>
      <c r="D165" s="349"/>
      <c r="E165" s="350"/>
      <c r="F165" s="331"/>
      <c r="G165" s="355" t="s">
        <v>45</v>
      </c>
      <c r="H165" s="355"/>
      <c r="I165" s="328" t="n">
        <f aca="false">SUM(I163:I164)</f>
        <v>0</v>
      </c>
      <c r="J165" s="328" t="n">
        <f aca="false">SUM(J163:J164)</f>
        <v>0</v>
      </c>
      <c r="K165" s="328" t="n">
        <f aca="false">SUM(K163:K164)</f>
        <v>0</v>
      </c>
      <c r="L165" s="346" t="n">
        <f aca="false">SUM(L163:L164)</f>
        <v>0</v>
      </c>
      <c r="M165" s="341"/>
      <c r="N165" s="281"/>
    </row>
    <row r="166" customFormat="false" ht="25.5" hidden="false" customHeight="true" outlineLevel="0" collapsed="false">
      <c r="A166" s="347" t="s">
        <v>36</v>
      </c>
      <c r="B166" s="348" t="s">
        <v>46</v>
      </c>
      <c r="C166" s="348" t="s">
        <v>49</v>
      </c>
      <c r="D166" s="349"/>
      <c r="E166" s="356" t="s">
        <v>194</v>
      </c>
      <c r="F166" s="297"/>
      <c r="G166" s="357" t="s">
        <v>41</v>
      </c>
      <c r="H166" s="339"/>
      <c r="I166" s="358"/>
      <c r="J166" s="359" t="n">
        <f aca="false">SUM(I166-L166)</f>
        <v>0</v>
      </c>
      <c r="K166" s="359"/>
      <c r="L166" s="360"/>
      <c r="M166" s="341" t="s">
        <v>195</v>
      </c>
      <c r="N166" s="281"/>
    </row>
    <row r="167" customFormat="false" ht="13.5" hidden="false" customHeight="false" outlineLevel="0" collapsed="false">
      <c r="A167" s="347"/>
      <c r="B167" s="348"/>
      <c r="C167" s="348"/>
      <c r="D167" s="349"/>
      <c r="E167" s="356"/>
      <c r="F167" s="297"/>
      <c r="G167" s="342" t="s">
        <v>58</v>
      </c>
      <c r="H167" s="343"/>
      <c r="I167" s="322"/>
      <c r="J167" s="323" t="n">
        <f aca="false">SUM(I167-L167)</f>
        <v>0</v>
      </c>
      <c r="K167" s="323"/>
      <c r="L167" s="344"/>
      <c r="M167" s="341"/>
      <c r="N167" s="281"/>
    </row>
    <row r="168" customFormat="false" ht="13.5" hidden="false" customHeight="true" outlineLevel="0" collapsed="false">
      <c r="A168" s="347"/>
      <c r="B168" s="348"/>
      <c r="C168" s="348"/>
      <c r="D168" s="349"/>
      <c r="E168" s="356"/>
      <c r="F168" s="297"/>
      <c r="G168" s="355" t="s">
        <v>45</v>
      </c>
      <c r="H168" s="355"/>
      <c r="I168" s="328" t="n">
        <f aca="false">SUM(I166:I167)</f>
        <v>0</v>
      </c>
      <c r="J168" s="328" t="n">
        <f aca="false">SUM(J166:J167)</f>
        <v>0</v>
      </c>
      <c r="K168" s="328" t="n">
        <f aca="false">SUM(K166:K167)</f>
        <v>0</v>
      </c>
      <c r="L168" s="346" t="n">
        <f aca="false">SUM(L166:L167)</f>
        <v>0</v>
      </c>
      <c r="M168" s="341"/>
      <c r="N168" s="281"/>
    </row>
    <row r="169" customFormat="false" ht="25.5" hidden="false" customHeight="true" outlineLevel="0" collapsed="false">
      <c r="A169" s="361" t="s">
        <v>36</v>
      </c>
      <c r="B169" s="280" t="s">
        <v>46</v>
      </c>
      <c r="C169" s="280" t="s">
        <v>112</v>
      </c>
      <c r="D169" s="362"/>
      <c r="E169" s="363" t="s">
        <v>196</v>
      </c>
      <c r="F169" s="282" t="s">
        <v>189</v>
      </c>
      <c r="G169" s="364" t="s">
        <v>41</v>
      </c>
      <c r="H169" s="339" t="s">
        <v>197</v>
      </c>
      <c r="I169" s="292" t="n">
        <v>1000</v>
      </c>
      <c r="J169" s="293" t="n">
        <f aca="false">SUM(I169-L169)</f>
        <v>1000</v>
      </c>
      <c r="K169" s="293"/>
      <c r="L169" s="365"/>
      <c r="M169" s="353" t="s">
        <v>198</v>
      </c>
      <c r="N169" s="281" t="s">
        <v>23</v>
      </c>
    </row>
    <row r="170" customFormat="false" ht="13.5" hidden="false" customHeight="false" outlineLevel="0" collapsed="false">
      <c r="A170" s="361"/>
      <c r="B170" s="280"/>
      <c r="C170" s="280"/>
      <c r="D170" s="362"/>
      <c r="E170" s="363"/>
      <c r="F170" s="297" t="s">
        <v>181</v>
      </c>
      <c r="G170" s="366" t="s">
        <v>68</v>
      </c>
      <c r="H170" s="367"/>
      <c r="I170" s="368"/>
      <c r="J170" s="369" t="n">
        <f aca="false">SUM(I170-L170)</f>
        <v>0</v>
      </c>
      <c r="K170" s="369"/>
      <c r="L170" s="370"/>
      <c r="M170" s="353" t="s">
        <v>199</v>
      </c>
      <c r="N170" s="281" t="s">
        <v>200</v>
      </c>
    </row>
    <row r="171" customFormat="false" ht="26.25" hidden="false" customHeight="false" outlineLevel="0" collapsed="false">
      <c r="A171" s="361"/>
      <c r="B171" s="280"/>
      <c r="C171" s="280"/>
      <c r="D171" s="362"/>
      <c r="E171" s="363"/>
      <c r="F171" s="371"/>
      <c r="G171" s="372" t="s">
        <v>45</v>
      </c>
      <c r="H171" s="373"/>
      <c r="I171" s="307" t="n">
        <f aca="false">SUM(I169:I170)</f>
        <v>1000</v>
      </c>
      <c r="J171" s="307" t="n">
        <f aca="false">SUM(J169:J170)</f>
        <v>1000</v>
      </c>
      <c r="K171" s="307" t="n">
        <f aca="false">SUM(K169:K170)</f>
        <v>0</v>
      </c>
      <c r="L171" s="374" t="n">
        <f aca="false">SUM(L169:L170)</f>
        <v>0</v>
      </c>
      <c r="M171" s="341"/>
      <c r="N171" s="281"/>
    </row>
    <row r="172" customFormat="false" ht="51" hidden="false" customHeight="true" outlineLevel="0" collapsed="false">
      <c r="A172" s="347" t="s">
        <v>36</v>
      </c>
      <c r="B172" s="348" t="s">
        <v>46</v>
      </c>
      <c r="C172" s="348" t="s">
        <v>115</v>
      </c>
      <c r="D172" s="349"/>
      <c r="E172" s="356" t="s">
        <v>201</v>
      </c>
      <c r="F172" s="282" t="s">
        <v>189</v>
      </c>
      <c r="G172" s="357" t="s">
        <v>41</v>
      </c>
      <c r="H172" s="339" t="s">
        <v>197</v>
      </c>
      <c r="I172" s="358" t="n">
        <v>18600</v>
      </c>
      <c r="J172" s="323" t="n">
        <f aca="false">SUM(I172-L172)</f>
        <v>18600</v>
      </c>
      <c r="K172" s="359" t="n">
        <v>13300</v>
      </c>
      <c r="L172" s="360"/>
      <c r="M172" s="353" t="s">
        <v>202</v>
      </c>
      <c r="N172" s="281" t="s">
        <v>203</v>
      </c>
    </row>
    <row r="173" customFormat="false" ht="25.5" hidden="false" customHeight="false" outlineLevel="0" collapsed="false">
      <c r="A173" s="347"/>
      <c r="B173" s="348"/>
      <c r="C173" s="348"/>
      <c r="D173" s="349"/>
      <c r="E173" s="356"/>
      <c r="F173" s="297" t="s">
        <v>181</v>
      </c>
      <c r="G173" s="375" t="s">
        <v>41</v>
      </c>
      <c r="H173" s="339" t="s">
        <v>197</v>
      </c>
      <c r="I173" s="376" t="n">
        <v>500</v>
      </c>
      <c r="J173" s="377" t="n">
        <f aca="false">SUM(I173-L173)</f>
        <v>500</v>
      </c>
      <c r="K173" s="377"/>
      <c r="L173" s="378"/>
      <c r="M173" s="353" t="s">
        <v>204</v>
      </c>
      <c r="N173" s="281" t="s">
        <v>21</v>
      </c>
    </row>
    <row r="174" customFormat="false" ht="51" hidden="false" customHeight="false" outlineLevel="0" collapsed="false">
      <c r="A174" s="347"/>
      <c r="B174" s="348"/>
      <c r="C174" s="348"/>
      <c r="D174" s="349"/>
      <c r="E174" s="356"/>
      <c r="F174" s="282"/>
      <c r="G174" s="379"/>
      <c r="H174" s="380"/>
      <c r="I174" s="381"/>
      <c r="J174" s="382" t="n">
        <f aca="false">SUM(I174-L174)</f>
        <v>0</v>
      </c>
      <c r="K174" s="382"/>
      <c r="L174" s="383"/>
      <c r="M174" s="353" t="s">
        <v>205</v>
      </c>
      <c r="N174" s="281" t="s">
        <v>32</v>
      </c>
    </row>
    <row r="175" customFormat="false" ht="12.75" hidden="false" customHeight="false" outlineLevel="0" collapsed="false">
      <c r="A175" s="347"/>
      <c r="B175" s="348"/>
      <c r="C175" s="348"/>
      <c r="D175" s="349"/>
      <c r="E175" s="356"/>
      <c r="F175" s="282"/>
      <c r="G175" s="375"/>
      <c r="H175" s="384"/>
      <c r="I175" s="376"/>
      <c r="J175" s="377" t="n">
        <f aca="false">SUM(I175-L175)</f>
        <v>0</v>
      </c>
      <c r="K175" s="377"/>
      <c r="L175" s="378"/>
      <c r="M175" s="353" t="s">
        <v>206</v>
      </c>
      <c r="N175" s="281" t="s">
        <v>207</v>
      </c>
    </row>
    <row r="176" customFormat="false" ht="12.75" hidden="false" customHeight="false" outlineLevel="0" collapsed="false">
      <c r="A176" s="347"/>
      <c r="B176" s="348"/>
      <c r="C176" s="348"/>
      <c r="D176" s="349"/>
      <c r="E176" s="356"/>
      <c r="F176" s="282"/>
      <c r="G176" s="379"/>
      <c r="H176" s="380"/>
      <c r="I176" s="381"/>
      <c r="J176" s="382" t="n">
        <f aca="false">SUM(I176-L176)</f>
        <v>0</v>
      </c>
      <c r="K176" s="382"/>
      <c r="L176" s="383"/>
      <c r="M176" s="353" t="s">
        <v>208</v>
      </c>
      <c r="N176" s="281" t="s">
        <v>23</v>
      </c>
    </row>
    <row r="177" customFormat="false" ht="26.25" hidden="false" customHeight="false" outlineLevel="0" collapsed="false">
      <c r="A177" s="347"/>
      <c r="B177" s="348"/>
      <c r="C177" s="348"/>
      <c r="D177" s="349"/>
      <c r="E177" s="356"/>
      <c r="F177" s="282"/>
      <c r="G177" s="342"/>
      <c r="H177" s="343"/>
      <c r="I177" s="322"/>
      <c r="J177" s="323" t="n">
        <f aca="false">SUM(I177-L177)</f>
        <v>0</v>
      </c>
      <c r="K177" s="323"/>
      <c r="L177" s="344"/>
      <c r="M177" s="353" t="s">
        <v>209</v>
      </c>
      <c r="N177" s="281" t="s">
        <v>22</v>
      </c>
    </row>
    <row r="178" customFormat="false" ht="13.5" hidden="false" customHeight="true" outlineLevel="0" collapsed="false">
      <c r="A178" s="347"/>
      <c r="B178" s="348"/>
      <c r="C178" s="348"/>
      <c r="D178" s="349"/>
      <c r="E178" s="356"/>
      <c r="F178" s="297"/>
      <c r="G178" s="355" t="s">
        <v>45</v>
      </c>
      <c r="H178" s="355"/>
      <c r="I178" s="328" t="n">
        <f aca="false">SUM(I172:I177)</f>
        <v>19100</v>
      </c>
      <c r="J178" s="328" t="n">
        <f aca="false">SUM(J172:J177)</f>
        <v>19100</v>
      </c>
      <c r="K178" s="328" t="n">
        <f aca="false">SUM(K172:K177)</f>
        <v>13300</v>
      </c>
      <c r="L178" s="346" t="n">
        <f aca="false">SUM(L172:L177)</f>
        <v>0</v>
      </c>
      <c r="M178" s="341"/>
      <c r="N178" s="281"/>
    </row>
    <row r="179" customFormat="false" ht="25.5" hidden="false" customHeight="true" outlineLevel="0" collapsed="false">
      <c r="A179" s="286" t="s">
        <v>36</v>
      </c>
      <c r="B179" s="44" t="s">
        <v>46</v>
      </c>
      <c r="C179" s="44" t="s">
        <v>59</v>
      </c>
      <c r="D179" s="287"/>
      <c r="E179" s="385" t="s">
        <v>210</v>
      </c>
      <c r="F179" s="282" t="s">
        <v>189</v>
      </c>
      <c r="G179" s="357" t="s">
        <v>41</v>
      </c>
      <c r="H179" s="339" t="s">
        <v>197</v>
      </c>
      <c r="I179" s="358" t="n">
        <v>2000</v>
      </c>
      <c r="J179" s="359" t="n">
        <f aca="false">SUM(I179-L179)</f>
        <v>2000</v>
      </c>
      <c r="K179" s="359" t="n">
        <v>1500</v>
      </c>
      <c r="L179" s="360"/>
      <c r="M179" s="353" t="s">
        <v>211</v>
      </c>
      <c r="N179" s="281" t="s">
        <v>23</v>
      </c>
    </row>
    <row r="180" customFormat="false" ht="13.5" hidden="false" customHeight="false" outlineLevel="0" collapsed="false">
      <c r="A180" s="286"/>
      <c r="B180" s="44"/>
      <c r="C180" s="44"/>
      <c r="D180" s="287"/>
      <c r="E180" s="385"/>
      <c r="F180" s="297" t="s">
        <v>181</v>
      </c>
      <c r="G180" s="342" t="s">
        <v>68</v>
      </c>
      <c r="H180" s="343"/>
      <c r="I180" s="322"/>
      <c r="J180" s="323" t="n">
        <f aca="false">SUM(I180-L180)</f>
        <v>0</v>
      </c>
      <c r="K180" s="323"/>
      <c r="L180" s="344"/>
      <c r="M180" s="386"/>
      <c r="N180" s="281"/>
    </row>
    <row r="181" customFormat="false" ht="13.5" hidden="false" customHeight="true" outlineLevel="0" collapsed="false">
      <c r="A181" s="286"/>
      <c r="B181" s="44"/>
      <c r="C181" s="44"/>
      <c r="D181" s="287"/>
      <c r="E181" s="385"/>
      <c r="F181" s="297"/>
      <c r="G181" s="355" t="s">
        <v>45</v>
      </c>
      <c r="H181" s="355"/>
      <c r="I181" s="328" t="n">
        <f aca="false">SUM(I179:I180)</f>
        <v>2000</v>
      </c>
      <c r="J181" s="328" t="n">
        <f aca="false">SUM(J179:J180)</f>
        <v>2000</v>
      </c>
      <c r="K181" s="328" t="n">
        <f aca="false">SUM(K179:K180)</f>
        <v>1500</v>
      </c>
      <c r="L181" s="346" t="n">
        <f aca="false">SUM(L179:L180)</f>
        <v>0</v>
      </c>
      <c r="M181" s="341"/>
      <c r="N181" s="281"/>
    </row>
    <row r="182" customFormat="false" ht="25.5" hidden="false" customHeight="true" outlineLevel="0" collapsed="false">
      <c r="A182" s="310" t="s">
        <v>36</v>
      </c>
      <c r="B182" s="311" t="s">
        <v>46</v>
      </c>
      <c r="C182" s="311" t="s">
        <v>138</v>
      </c>
      <c r="D182" s="312"/>
      <c r="E182" s="387" t="s">
        <v>212</v>
      </c>
      <c r="F182" s="282" t="s">
        <v>189</v>
      </c>
      <c r="G182" s="357" t="s">
        <v>41</v>
      </c>
      <c r="H182" s="339" t="s">
        <v>197</v>
      </c>
      <c r="I182" s="358" t="n">
        <v>2000</v>
      </c>
      <c r="J182" s="359" t="n">
        <f aca="false">SUM(I182-L182)</f>
        <v>2000</v>
      </c>
      <c r="K182" s="359"/>
      <c r="L182" s="360"/>
      <c r="M182" s="353" t="s">
        <v>213</v>
      </c>
      <c r="N182" s="281" t="s">
        <v>23</v>
      </c>
    </row>
    <row r="183" customFormat="false" ht="13.5" hidden="false" customHeight="false" outlineLevel="0" collapsed="false">
      <c r="A183" s="310"/>
      <c r="B183" s="311"/>
      <c r="C183" s="311"/>
      <c r="D183" s="312"/>
      <c r="E183" s="387"/>
      <c r="F183" s="297" t="s">
        <v>181</v>
      </c>
      <c r="G183" s="342" t="s">
        <v>68</v>
      </c>
      <c r="H183" s="343"/>
      <c r="I183" s="322"/>
      <c r="J183" s="323" t="n">
        <f aca="false">SUM(I183-L183)</f>
        <v>0</v>
      </c>
      <c r="K183" s="323"/>
      <c r="L183" s="344"/>
      <c r="M183" s="341" t="s">
        <v>214</v>
      </c>
      <c r="N183" s="281" t="s">
        <v>23</v>
      </c>
    </row>
    <row r="184" customFormat="false" ht="13.5" hidden="false" customHeight="true" outlineLevel="0" collapsed="false">
      <c r="A184" s="310"/>
      <c r="B184" s="311"/>
      <c r="C184" s="311"/>
      <c r="D184" s="312"/>
      <c r="E184" s="387"/>
      <c r="F184" s="388"/>
      <c r="G184" s="345" t="s">
        <v>45</v>
      </c>
      <c r="H184" s="345"/>
      <c r="I184" s="328" t="n">
        <f aca="false">SUM(I182:I183)</f>
        <v>2000</v>
      </c>
      <c r="J184" s="328" t="n">
        <f aca="false">SUM(J182:J183)</f>
        <v>2000</v>
      </c>
      <c r="K184" s="328" t="n">
        <f aca="false">SUM(K182:K183)</f>
        <v>0</v>
      </c>
      <c r="L184" s="346" t="n">
        <f aca="false">SUM(L182:L183)</f>
        <v>0</v>
      </c>
      <c r="M184" s="341"/>
      <c r="N184" s="281"/>
    </row>
    <row r="185" customFormat="false" ht="13.5" hidden="false" customHeight="true" outlineLevel="0" collapsed="false">
      <c r="A185" s="286" t="s">
        <v>36</v>
      </c>
      <c r="B185" s="280" t="s">
        <v>46</v>
      </c>
      <c r="C185" s="389"/>
      <c r="D185" s="390"/>
      <c r="E185" s="391" t="s">
        <v>53</v>
      </c>
      <c r="F185" s="391"/>
      <c r="G185" s="391"/>
      <c r="H185" s="391"/>
      <c r="I185" s="392" t="n">
        <f aca="false">SUM(I162+I165+I168+I171+I178+I181+I184)</f>
        <v>24100</v>
      </c>
      <c r="J185" s="392" t="n">
        <f aca="false">SUM(J162+J165+J168+J171+J178+J181+J184)</f>
        <v>24100</v>
      </c>
      <c r="K185" s="392" t="n">
        <f aca="false">SUM(K162+K165+K168+K171+K178+K181+K184)</f>
        <v>14800</v>
      </c>
      <c r="L185" s="393" t="n">
        <f aca="false">SUM(L162+L165+L168+L171+L178+L181+L184)</f>
        <v>0</v>
      </c>
      <c r="M185" s="282"/>
      <c r="N185" s="281"/>
    </row>
    <row r="186" customFormat="false" ht="13.5" hidden="false" customHeight="true" outlineLevel="0" collapsed="false">
      <c r="A186" s="394" t="s">
        <v>36</v>
      </c>
      <c r="B186" s="395" t="s">
        <v>49</v>
      </c>
      <c r="C186" s="396"/>
      <c r="D186" s="397"/>
      <c r="E186" s="398" t="s">
        <v>215</v>
      </c>
      <c r="F186" s="398"/>
      <c r="G186" s="398"/>
      <c r="H186" s="398"/>
      <c r="I186" s="285"/>
      <c r="J186" s="285"/>
      <c r="K186" s="285"/>
      <c r="L186" s="285"/>
      <c r="M186" s="282"/>
      <c r="N186" s="281"/>
    </row>
    <row r="187" customFormat="false" ht="38.25" hidden="false" customHeight="true" outlineLevel="0" collapsed="false">
      <c r="A187" s="399" t="s">
        <v>36</v>
      </c>
      <c r="B187" s="400" t="s">
        <v>49</v>
      </c>
      <c r="C187" s="400" t="s">
        <v>36</v>
      </c>
      <c r="D187" s="401"/>
      <c r="E187" s="402" t="s">
        <v>216</v>
      </c>
      <c r="F187" s="65" t="s">
        <v>217</v>
      </c>
      <c r="G187" s="357" t="s">
        <v>218</v>
      </c>
      <c r="H187" s="403" t="s">
        <v>179</v>
      </c>
      <c r="I187" s="316"/>
      <c r="J187" s="317" t="n">
        <f aca="false">SUM(I187-L187)</f>
        <v>0</v>
      </c>
      <c r="K187" s="317"/>
      <c r="L187" s="340"/>
      <c r="M187" s="341" t="s">
        <v>219</v>
      </c>
      <c r="N187" s="404" t="s">
        <v>104</v>
      </c>
    </row>
    <row r="188" customFormat="false" ht="25.5" hidden="false" customHeight="false" outlineLevel="0" collapsed="false">
      <c r="A188" s="399"/>
      <c r="B188" s="400"/>
      <c r="C188" s="400"/>
      <c r="D188" s="401"/>
      <c r="E188" s="402"/>
      <c r="F188" s="405" t="s">
        <v>220</v>
      </c>
      <c r="G188" s="357" t="s">
        <v>41</v>
      </c>
      <c r="H188" s="403" t="s">
        <v>179</v>
      </c>
      <c r="I188" s="358" t="n">
        <v>351</v>
      </c>
      <c r="J188" s="377" t="n">
        <f aca="false">SUM(I188-L188)</f>
        <v>0</v>
      </c>
      <c r="K188" s="359"/>
      <c r="L188" s="360" t="n">
        <v>351</v>
      </c>
      <c r="M188" s="341"/>
      <c r="N188" s="404"/>
    </row>
    <row r="189" customFormat="false" ht="13.5" hidden="false" customHeight="false" outlineLevel="0" collapsed="false">
      <c r="A189" s="399"/>
      <c r="B189" s="400"/>
      <c r="C189" s="400"/>
      <c r="D189" s="401"/>
      <c r="E189" s="402"/>
      <c r="F189" s="406"/>
      <c r="G189" s="407" t="s">
        <v>58</v>
      </c>
      <c r="H189" s="403" t="s">
        <v>179</v>
      </c>
      <c r="I189" s="358"/>
      <c r="J189" s="377" t="n">
        <f aca="false">SUM(I189-L189)</f>
        <v>0</v>
      </c>
      <c r="K189" s="359"/>
      <c r="L189" s="378"/>
      <c r="M189" s="341"/>
      <c r="N189" s="404"/>
    </row>
    <row r="190" customFormat="false" ht="13.5" hidden="false" customHeight="true" outlineLevel="0" collapsed="false">
      <c r="A190" s="399"/>
      <c r="B190" s="400"/>
      <c r="C190" s="400"/>
      <c r="D190" s="401"/>
      <c r="E190" s="402"/>
      <c r="F190" s="406"/>
      <c r="G190" s="408" t="s">
        <v>45</v>
      </c>
      <c r="H190" s="408"/>
      <c r="I190" s="328" t="n">
        <f aca="false">SUM(I187:I189)</f>
        <v>351</v>
      </c>
      <c r="J190" s="328" t="n">
        <f aca="false">SUM(J187:J189)</f>
        <v>0</v>
      </c>
      <c r="K190" s="346" t="n">
        <f aca="false">SUM(K187:K189)</f>
        <v>0</v>
      </c>
      <c r="L190" s="346" t="n">
        <f aca="false">SUM(L187:L189)</f>
        <v>351</v>
      </c>
      <c r="M190" s="341"/>
      <c r="N190" s="404"/>
    </row>
    <row r="191" customFormat="false" ht="38.25" hidden="false" customHeight="true" outlineLevel="0" collapsed="false">
      <c r="A191" s="286" t="s">
        <v>36</v>
      </c>
      <c r="B191" s="44" t="s">
        <v>49</v>
      </c>
      <c r="C191" s="44" t="s">
        <v>46</v>
      </c>
      <c r="D191" s="287"/>
      <c r="E191" s="385" t="s">
        <v>221</v>
      </c>
      <c r="F191" s="65" t="s">
        <v>217</v>
      </c>
      <c r="G191" s="409" t="s">
        <v>41</v>
      </c>
      <c r="H191" s="352" t="s">
        <v>184</v>
      </c>
      <c r="I191" s="316" t="n">
        <v>3593</v>
      </c>
      <c r="J191" s="359" t="n">
        <f aca="false">SUM(I191-L191)</f>
        <v>869</v>
      </c>
      <c r="K191" s="410"/>
      <c r="L191" s="411" t="n">
        <v>2724</v>
      </c>
      <c r="M191" s="341" t="s">
        <v>222</v>
      </c>
      <c r="N191" s="404" t="s">
        <v>223</v>
      </c>
    </row>
    <row r="192" customFormat="false" ht="25.5" hidden="false" customHeight="false" outlineLevel="0" collapsed="false">
      <c r="A192" s="286"/>
      <c r="B192" s="44"/>
      <c r="C192" s="44"/>
      <c r="D192" s="287"/>
      <c r="E192" s="385"/>
      <c r="F192" s="405" t="s">
        <v>224</v>
      </c>
      <c r="G192" s="366" t="s">
        <v>126</v>
      </c>
      <c r="H192" s="367" t="s">
        <v>179</v>
      </c>
      <c r="I192" s="368" t="n">
        <v>9710</v>
      </c>
      <c r="J192" s="293" t="n">
        <f aca="false">SUM(I192-L192)</f>
        <v>0</v>
      </c>
      <c r="K192" s="369"/>
      <c r="L192" s="370" t="n">
        <v>9710</v>
      </c>
      <c r="M192" s="341" t="s">
        <v>225</v>
      </c>
      <c r="N192" s="404" t="s">
        <v>226</v>
      </c>
    </row>
    <row r="193" customFormat="false" ht="25.5" hidden="false" customHeight="false" outlineLevel="0" collapsed="false">
      <c r="A193" s="286"/>
      <c r="B193" s="44"/>
      <c r="C193" s="44"/>
      <c r="D193" s="287"/>
      <c r="E193" s="385"/>
      <c r="F193" s="297"/>
      <c r="G193" s="412" t="s">
        <v>58</v>
      </c>
      <c r="H193" s="367"/>
      <c r="I193" s="413" t="n">
        <v>24462</v>
      </c>
      <c r="J193" s="293" t="n">
        <f aca="false">SUM(I193-L193)</f>
        <v>0</v>
      </c>
      <c r="K193" s="414"/>
      <c r="L193" s="415" t="n">
        <v>24462</v>
      </c>
      <c r="M193" s="341" t="s">
        <v>227</v>
      </c>
      <c r="N193" s="404" t="s">
        <v>228</v>
      </c>
    </row>
    <row r="194" customFormat="false" ht="13.5" hidden="false" customHeight="false" outlineLevel="0" collapsed="false">
      <c r="A194" s="286"/>
      <c r="B194" s="44"/>
      <c r="C194" s="44"/>
      <c r="D194" s="287"/>
      <c r="E194" s="385"/>
      <c r="F194" s="297"/>
      <c r="G194" s="416" t="s">
        <v>126</v>
      </c>
      <c r="H194" s="417" t="s">
        <v>179</v>
      </c>
      <c r="I194" s="418" t="n">
        <v>290</v>
      </c>
      <c r="J194" s="293" t="n">
        <f aca="false">SUM(I194-L194)</f>
        <v>0</v>
      </c>
      <c r="K194" s="419"/>
      <c r="L194" s="420" t="n">
        <v>290</v>
      </c>
      <c r="M194" s="341" t="s">
        <v>229</v>
      </c>
      <c r="N194" s="404" t="s">
        <v>22</v>
      </c>
    </row>
    <row r="195" customFormat="false" ht="13.5" hidden="false" customHeight="true" outlineLevel="0" collapsed="false">
      <c r="A195" s="286"/>
      <c r="B195" s="44"/>
      <c r="C195" s="44"/>
      <c r="D195" s="287"/>
      <c r="E195" s="385"/>
      <c r="F195" s="297"/>
      <c r="G195" s="421" t="s">
        <v>45</v>
      </c>
      <c r="H195" s="421"/>
      <c r="I195" s="374" t="n">
        <f aca="false">SUM(I191:I194)</f>
        <v>38055</v>
      </c>
      <c r="J195" s="374" t="n">
        <f aca="false">SUM(J191:J194)</f>
        <v>869</v>
      </c>
      <c r="K195" s="374" t="n">
        <f aca="false">SUM(K191:K194)</f>
        <v>0</v>
      </c>
      <c r="L195" s="374" t="n">
        <f aca="false">SUM(L191:L194)</f>
        <v>37186</v>
      </c>
      <c r="M195" s="341"/>
      <c r="N195" s="404"/>
    </row>
    <row r="196" customFormat="false" ht="25.5" hidden="false" customHeight="true" outlineLevel="0" collapsed="false">
      <c r="A196" s="286" t="s">
        <v>36</v>
      </c>
      <c r="B196" s="44" t="s">
        <v>49</v>
      </c>
      <c r="C196" s="44" t="s">
        <v>62</v>
      </c>
      <c r="D196" s="287"/>
      <c r="E196" s="422" t="s">
        <v>230</v>
      </c>
      <c r="F196" s="75" t="s">
        <v>74</v>
      </c>
      <c r="G196" s="409" t="s">
        <v>41</v>
      </c>
      <c r="H196" s="352" t="s">
        <v>65</v>
      </c>
      <c r="I196" s="292" t="n">
        <v>498</v>
      </c>
      <c r="J196" s="293" t="n">
        <f aca="false">SUM(I196-L196)</f>
        <v>498</v>
      </c>
      <c r="K196" s="293"/>
      <c r="L196" s="365"/>
      <c r="M196" s="386"/>
      <c r="N196" s="404"/>
    </row>
    <row r="197" customFormat="false" ht="13.5" hidden="false" customHeight="false" outlineLevel="0" collapsed="false">
      <c r="A197" s="286"/>
      <c r="B197" s="44"/>
      <c r="C197" s="44"/>
      <c r="D197" s="287"/>
      <c r="E197" s="422"/>
      <c r="F197" s="297" t="s">
        <v>181</v>
      </c>
      <c r="G197" s="342" t="s">
        <v>58</v>
      </c>
      <c r="H197" s="343"/>
      <c r="I197" s="418"/>
      <c r="J197" s="419" t="n">
        <f aca="false">SUM(I197-L197)</f>
        <v>0</v>
      </c>
      <c r="K197" s="419"/>
      <c r="L197" s="420"/>
      <c r="M197" s="341"/>
      <c r="N197" s="404"/>
    </row>
    <row r="198" customFormat="false" ht="13.5" hidden="false" customHeight="true" outlineLevel="0" collapsed="false">
      <c r="A198" s="286"/>
      <c r="B198" s="44"/>
      <c r="C198" s="44"/>
      <c r="D198" s="287"/>
      <c r="E198" s="422"/>
      <c r="F198" s="331"/>
      <c r="G198" s="355" t="s">
        <v>45</v>
      </c>
      <c r="H198" s="355"/>
      <c r="I198" s="328" t="n">
        <f aca="false">SUM(I196:I197)</f>
        <v>498</v>
      </c>
      <c r="J198" s="423" t="n">
        <f aca="false">SUM(J196:J197)</f>
        <v>498</v>
      </c>
      <c r="K198" s="423" t="n">
        <f aca="false">SUM(K196:K197)</f>
        <v>0</v>
      </c>
      <c r="L198" s="424" t="n">
        <f aca="false">SUM(L196:L197)</f>
        <v>0</v>
      </c>
      <c r="M198" s="341"/>
      <c r="N198" s="404"/>
    </row>
    <row r="199" customFormat="false" ht="13.5" hidden="false" customHeight="true" outlineLevel="0" collapsed="false">
      <c r="A199" s="425" t="s">
        <v>36</v>
      </c>
      <c r="B199" s="426" t="s">
        <v>49</v>
      </c>
      <c r="C199" s="427"/>
      <c r="D199" s="428" t="s">
        <v>53</v>
      </c>
      <c r="E199" s="428"/>
      <c r="F199" s="428"/>
      <c r="G199" s="428"/>
      <c r="H199" s="428"/>
      <c r="I199" s="334" t="n">
        <f aca="false">SUM(I190+I195+I198)</f>
        <v>38904</v>
      </c>
      <c r="J199" s="334" t="n">
        <f aca="false">SUM(J190+J195+J198)</f>
        <v>1367</v>
      </c>
      <c r="K199" s="334" t="n">
        <f aca="false">SUM(K190+K195+K198)</f>
        <v>0</v>
      </c>
      <c r="L199" s="334" t="n">
        <f aca="false">SUM(L190+L195+L198)</f>
        <v>37537</v>
      </c>
      <c r="M199" s="341"/>
      <c r="N199" s="281"/>
    </row>
    <row r="200" customFormat="false" ht="13.5" hidden="false" customHeight="true" outlineLevel="0" collapsed="false">
      <c r="A200" s="429" t="s">
        <v>36</v>
      </c>
      <c r="B200" s="430" t="s">
        <v>155</v>
      </c>
      <c r="C200" s="430"/>
      <c r="D200" s="430"/>
      <c r="E200" s="430"/>
      <c r="F200" s="430"/>
      <c r="G200" s="430"/>
      <c r="H200" s="430"/>
      <c r="I200" s="328" t="n">
        <f aca="false">SUM(I158+I185+I199)</f>
        <v>101224</v>
      </c>
      <c r="J200" s="328" t="n">
        <f aca="false">SUM(J158+J185+J199)</f>
        <v>63687</v>
      </c>
      <c r="K200" s="328" t="n">
        <f aca="false">SUM(K158+K185+K199)</f>
        <v>14800</v>
      </c>
      <c r="L200" s="346" t="n">
        <f aca="false">SUM(L158+L185+L199)</f>
        <v>37537</v>
      </c>
      <c r="M200" s="341"/>
      <c r="N200" s="281"/>
    </row>
    <row r="201" customFormat="false" ht="13.5" hidden="false" customHeight="true" outlineLevel="0" collapsed="false">
      <c r="A201" s="431" t="s">
        <v>36</v>
      </c>
      <c r="B201" s="432" t="s">
        <v>231</v>
      </c>
      <c r="C201" s="432"/>
      <c r="D201" s="432"/>
      <c r="E201" s="432"/>
      <c r="F201" s="432"/>
      <c r="G201" s="432"/>
      <c r="H201" s="432"/>
      <c r="I201" s="433" t="n">
        <f aca="false">SUM(I200:I200)</f>
        <v>101224</v>
      </c>
      <c r="J201" s="433" t="n">
        <f aca="false">SUM(J200:J200)</f>
        <v>63687</v>
      </c>
      <c r="K201" s="433" t="n">
        <f aca="false">SUM(K200:K200)</f>
        <v>14800</v>
      </c>
      <c r="L201" s="434" t="n">
        <f aca="false">SUM(L200:L200)</f>
        <v>37537</v>
      </c>
      <c r="M201" s="435"/>
      <c r="N201" s="436"/>
    </row>
    <row r="202" customFormat="false" ht="13.5" hidden="false" customHeight="false" outlineLevel="0" collapsed="false">
      <c r="A202" s="6"/>
      <c r="B202" s="6"/>
      <c r="C202" s="6"/>
      <c r="D202" s="6"/>
      <c r="E202" s="437"/>
      <c r="F202" s="6"/>
      <c r="G202" s="36"/>
      <c r="I202" s="438"/>
      <c r="J202" s="438"/>
      <c r="K202" s="438"/>
      <c r="L202" s="438"/>
      <c r="M202" s="439"/>
      <c r="N202" s="440"/>
    </row>
    <row r="203" customFormat="false" ht="13.5" hidden="false" customHeight="true" outlineLevel="0" collapsed="false">
      <c r="A203" s="441" t="s">
        <v>45</v>
      </c>
      <c r="B203" s="441"/>
      <c r="C203" s="441"/>
      <c r="D203" s="441"/>
      <c r="E203" s="441"/>
      <c r="F203" s="441"/>
      <c r="G203" s="441"/>
      <c r="H203" s="441"/>
      <c r="I203" s="442" t="n">
        <f aca="false">SUM(I204+I213)</f>
        <v>101224</v>
      </c>
      <c r="J203" s="442"/>
      <c r="K203" s="442"/>
      <c r="L203" s="442"/>
      <c r="M203" s="443"/>
      <c r="N203" s="444"/>
    </row>
    <row r="204" customFormat="false" ht="13.5" hidden="false" customHeight="true" outlineLevel="0" collapsed="false">
      <c r="A204" s="398" t="s">
        <v>157</v>
      </c>
      <c r="B204" s="398"/>
      <c r="C204" s="398"/>
      <c r="D204" s="398"/>
      <c r="E204" s="398"/>
      <c r="F204" s="398"/>
      <c r="G204" s="398"/>
      <c r="H204" s="398"/>
      <c r="I204" s="445" t="n">
        <f aca="false">SUM(I205:L212)</f>
        <v>65092</v>
      </c>
      <c r="J204" s="445"/>
      <c r="K204" s="445"/>
      <c r="L204" s="445"/>
      <c r="M204" s="443"/>
      <c r="N204" s="444"/>
    </row>
    <row r="205" customFormat="false" ht="12.75" hidden="false" customHeight="true" outlineLevel="0" collapsed="false">
      <c r="A205" s="446" t="s">
        <v>159</v>
      </c>
      <c r="B205" s="446"/>
      <c r="C205" s="446"/>
      <c r="D205" s="446"/>
      <c r="E205" s="446"/>
      <c r="F205" s="446"/>
      <c r="G205" s="446"/>
      <c r="H205" s="446"/>
      <c r="I205" s="447" t="n">
        <f aca="false">SUMIF(G148:G202,"SB",I148:I202)</f>
        <v>55092</v>
      </c>
      <c r="J205" s="447"/>
      <c r="K205" s="447"/>
      <c r="L205" s="447"/>
      <c r="M205" s="443"/>
      <c r="N205" s="444"/>
    </row>
    <row r="206" customFormat="false" ht="12.75" hidden="false" customHeight="true" outlineLevel="0" collapsed="false">
      <c r="A206" s="448" t="s">
        <v>160</v>
      </c>
      <c r="B206" s="448"/>
      <c r="C206" s="448"/>
      <c r="D206" s="448"/>
      <c r="E206" s="448"/>
      <c r="F206" s="448"/>
      <c r="G206" s="448"/>
      <c r="H206" s="448"/>
      <c r="I206" s="447" t="n">
        <f aca="false">SUMIF(G148:G203,"VD",I148:I203)</f>
        <v>0</v>
      </c>
      <c r="J206" s="447"/>
      <c r="K206" s="447"/>
      <c r="L206" s="447"/>
      <c r="M206" s="443"/>
      <c r="N206" s="444"/>
    </row>
    <row r="207" customFormat="false" ht="12.75" hidden="false" customHeight="false" outlineLevel="0" collapsed="false">
      <c r="A207" s="449" t="s">
        <v>161</v>
      </c>
      <c r="B207" s="449"/>
      <c r="C207" s="449"/>
      <c r="D207" s="449"/>
      <c r="E207" s="449"/>
      <c r="F207" s="449"/>
      <c r="G207" s="449"/>
      <c r="H207" s="449"/>
      <c r="I207" s="447" t="n">
        <f aca="false">SUMIF(G148:G202,"MK",I148:I202)</f>
        <v>0</v>
      </c>
      <c r="J207" s="447"/>
      <c r="K207" s="447"/>
      <c r="L207" s="447"/>
      <c r="M207" s="443"/>
      <c r="N207" s="444"/>
    </row>
    <row r="208" customFormat="false" ht="12.75" hidden="false" customHeight="true" outlineLevel="0" collapsed="false">
      <c r="A208" s="450" t="s">
        <v>162</v>
      </c>
      <c r="B208" s="450"/>
      <c r="C208" s="450"/>
      <c r="D208" s="450"/>
      <c r="E208" s="450"/>
      <c r="F208" s="450"/>
      <c r="G208" s="450"/>
      <c r="H208" s="450"/>
      <c r="I208" s="447" t="n">
        <f aca="false">SUMIF(G148:G202,"SP",I148:I202)</f>
        <v>0</v>
      </c>
      <c r="J208" s="447"/>
      <c r="K208" s="447"/>
      <c r="L208" s="447"/>
      <c r="M208" s="443"/>
      <c r="N208" s="444"/>
    </row>
    <row r="209" customFormat="false" ht="12.75" hidden="false" customHeight="true" outlineLevel="0" collapsed="false">
      <c r="A209" s="451" t="s">
        <v>163</v>
      </c>
      <c r="B209" s="451"/>
      <c r="C209" s="451"/>
      <c r="D209" s="451"/>
      <c r="E209" s="451"/>
      <c r="F209" s="451"/>
      <c r="G209" s="451"/>
      <c r="H209" s="451"/>
      <c r="I209" s="447" t="n">
        <f aca="false">SUMIF(G148:G202,"AA",I148:I202)</f>
        <v>0</v>
      </c>
      <c r="J209" s="447"/>
      <c r="K209" s="447"/>
      <c r="L209" s="447"/>
      <c r="M209" s="443"/>
      <c r="N209" s="444"/>
    </row>
    <row r="210" customFormat="false" ht="12.75" hidden="false" customHeight="true" outlineLevel="0" collapsed="false">
      <c r="A210" s="450" t="s">
        <v>164</v>
      </c>
      <c r="B210" s="450"/>
      <c r="C210" s="450"/>
      <c r="D210" s="450"/>
      <c r="E210" s="450"/>
      <c r="F210" s="450"/>
      <c r="G210" s="450"/>
      <c r="H210" s="450"/>
      <c r="I210" s="447" t="n">
        <f aca="false">SUMIF(G150:G203,"VIP",I150:I203)</f>
        <v>0</v>
      </c>
      <c r="J210" s="447"/>
      <c r="K210" s="447"/>
      <c r="L210" s="447"/>
      <c r="M210" s="443"/>
      <c r="N210" s="444"/>
    </row>
    <row r="211" customFormat="false" ht="12.75" hidden="false" customHeight="true" outlineLevel="0" collapsed="false">
      <c r="A211" s="450" t="s">
        <v>165</v>
      </c>
      <c r="B211" s="450"/>
      <c r="C211" s="450"/>
      <c r="D211" s="450"/>
      <c r="E211" s="450"/>
      <c r="F211" s="450"/>
      <c r="G211" s="450"/>
      <c r="H211" s="450"/>
      <c r="I211" s="447" t="n">
        <f aca="false">SUMIF(G143:G198,"SL",I143:I198)</f>
        <v>10000</v>
      </c>
      <c r="J211" s="447"/>
      <c r="K211" s="447"/>
      <c r="L211" s="447"/>
      <c r="M211" s="443"/>
      <c r="N211" s="444"/>
    </row>
    <row r="212" customFormat="false" ht="13.5" hidden="false" customHeight="true" outlineLevel="0" collapsed="false">
      <c r="A212" s="450" t="s">
        <v>232</v>
      </c>
      <c r="B212" s="450"/>
      <c r="C212" s="450"/>
      <c r="D212" s="450"/>
      <c r="E212" s="450"/>
      <c r="F212" s="450"/>
      <c r="G212" s="450"/>
      <c r="H212" s="450"/>
      <c r="I212" s="447" t="n">
        <f aca="false">SUMIF(G143:G198,"KP",I143:I198)</f>
        <v>0</v>
      </c>
      <c r="J212" s="447"/>
      <c r="K212" s="447"/>
      <c r="L212" s="447"/>
      <c r="M212" s="443"/>
      <c r="N212" s="444"/>
    </row>
    <row r="213" customFormat="false" ht="13.5" hidden="false" customHeight="true" outlineLevel="0" collapsed="false">
      <c r="A213" s="452" t="s">
        <v>167</v>
      </c>
      <c r="B213" s="452"/>
      <c r="C213" s="452"/>
      <c r="D213" s="452"/>
      <c r="E213" s="452"/>
      <c r="F213" s="452"/>
      <c r="G213" s="452"/>
      <c r="H213" s="452"/>
      <c r="I213" s="445" t="n">
        <f aca="false">SUM(I214:L220)</f>
        <v>36132</v>
      </c>
      <c r="J213" s="445"/>
      <c r="K213" s="445"/>
      <c r="L213" s="445"/>
      <c r="M213" s="443"/>
      <c r="N213" s="444"/>
    </row>
    <row r="214" customFormat="false" ht="12.75" hidden="false" customHeight="true" outlineLevel="0" collapsed="false">
      <c r="A214" s="450" t="s">
        <v>168</v>
      </c>
      <c r="B214" s="450"/>
      <c r="C214" s="450"/>
      <c r="D214" s="450"/>
      <c r="E214" s="450"/>
      <c r="F214" s="450"/>
      <c r="G214" s="450"/>
      <c r="H214" s="450"/>
      <c r="I214" s="447" t="n">
        <f aca="false">SUMIF(G148:G202,"KL",I148:I202)</f>
        <v>0</v>
      </c>
      <c r="J214" s="447"/>
      <c r="K214" s="447"/>
      <c r="L214" s="447"/>
      <c r="M214" s="443"/>
      <c r="N214" s="444"/>
    </row>
    <row r="215" customFormat="false" ht="12.75" hidden="false" customHeight="true" outlineLevel="0" collapsed="false">
      <c r="A215" s="453" t="s">
        <v>233</v>
      </c>
      <c r="B215" s="453"/>
      <c r="C215" s="453"/>
      <c r="D215" s="453"/>
      <c r="E215" s="453"/>
      <c r="F215" s="453"/>
      <c r="G215" s="453"/>
      <c r="H215" s="453"/>
      <c r="I215" s="447" t="n">
        <f aca="false">SUMIF(G150:G203,"VB",I150:I203)</f>
        <v>0</v>
      </c>
      <c r="J215" s="447"/>
      <c r="K215" s="447"/>
      <c r="L215" s="447"/>
      <c r="M215" s="443"/>
      <c r="N215" s="444"/>
    </row>
    <row r="216" customFormat="false" ht="12.75" hidden="false" customHeight="true" outlineLevel="0" collapsed="false">
      <c r="A216" s="450" t="s">
        <v>169</v>
      </c>
      <c r="B216" s="450"/>
      <c r="C216" s="450"/>
      <c r="D216" s="450"/>
      <c r="E216" s="450"/>
      <c r="F216" s="450"/>
      <c r="G216" s="450"/>
      <c r="H216" s="450"/>
      <c r="I216" s="447" t="n">
        <f aca="false">SUMIF(G148:G202,"ES",I148:I202)</f>
        <v>24462</v>
      </c>
      <c r="J216" s="447"/>
      <c r="K216" s="447"/>
      <c r="L216" s="447"/>
      <c r="M216" s="443"/>
      <c r="N216" s="444"/>
    </row>
    <row r="217" customFormat="false" ht="12.75" hidden="false" customHeight="true" outlineLevel="0" collapsed="false">
      <c r="A217" s="450" t="s">
        <v>170</v>
      </c>
      <c r="B217" s="450"/>
      <c r="C217" s="450"/>
      <c r="D217" s="450"/>
      <c r="E217" s="450"/>
      <c r="F217" s="450"/>
      <c r="G217" s="450"/>
      <c r="H217" s="450"/>
      <c r="I217" s="447" t="n">
        <f aca="false">SUMIF(G148:G202,"KPPP",I148:I202)</f>
        <v>0</v>
      </c>
      <c r="J217" s="447"/>
      <c r="K217" s="447"/>
      <c r="L217" s="447"/>
      <c r="M217" s="443"/>
      <c r="N217" s="444"/>
    </row>
    <row r="218" customFormat="false" ht="12.75" hidden="false" customHeight="true" outlineLevel="0" collapsed="false">
      <c r="A218" s="450" t="s">
        <v>171</v>
      </c>
      <c r="B218" s="450"/>
      <c r="C218" s="450"/>
      <c r="D218" s="450"/>
      <c r="E218" s="450"/>
      <c r="F218" s="450"/>
      <c r="G218" s="450"/>
      <c r="H218" s="450"/>
      <c r="I218" s="447" t="n">
        <f aca="false">SUMIF(G148:G202,"IP",I148:I202)</f>
        <v>0</v>
      </c>
      <c r="J218" s="447"/>
      <c r="K218" s="447"/>
      <c r="L218" s="447"/>
      <c r="M218" s="443"/>
      <c r="N218" s="444"/>
    </row>
    <row r="219" customFormat="false" ht="12.75" hidden="false" customHeight="true" outlineLevel="0" collapsed="false">
      <c r="A219" s="450" t="s">
        <v>172</v>
      </c>
      <c r="B219" s="450"/>
      <c r="C219" s="450"/>
      <c r="D219" s="450"/>
      <c r="E219" s="450"/>
      <c r="F219" s="450"/>
      <c r="G219" s="450"/>
      <c r="H219" s="450"/>
      <c r="I219" s="447" t="n">
        <f aca="false">SUMIF(G148:G202,"PF",I148:I202)</f>
        <v>0</v>
      </c>
      <c r="J219" s="447"/>
      <c r="K219" s="447"/>
      <c r="L219" s="447"/>
      <c r="M219" s="443"/>
      <c r="N219" s="444"/>
    </row>
    <row r="220" customFormat="false" ht="13.5" hidden="false" customHeight="true" outlineLevel="0" collapsed="false">
      <c r="A220" s="454" t="s">
        <v>173</v>
      </c>
      <c r="B220" s="454"/>
      <c r="C220" s="454"/>
      <c r="D220" s="454"/>
      <c r="E220" s="454"/>
      <c r="F220" s="454"/>
      <c r="G220" s="454"/>
      <c r="H220" s="454"/>
      <c r="I220" s="455" t="n">
        <f aca="false">SUMIF(G148:G202,"Kt.",I148:I202)</f>
        <v>11670</v>
      </c>
      <c r="J220" s="455"/>
      <c r="K220" s="455"/>
      <c r="L220" s="455"/>
      <c r="M220" s="443"/>
      <c r="N220" s="444"/>
    </row>
    <row r="221" customFormat="false" ht="12.75" hidden="false" customHeight="true" outlineLevel="0" collapsed="false">
      <c r="A221" s="456" t="s">
        <v>234</v>
      </c>
      <c r="B221" s="456"/>
      <c r="C221" s="456"/>
      <c r="D221" s="456"/>
      <c r="E221" s="456"/>
      <c r="F221" s="456"/>
      <c r="G221" s="456"/>
      <c r="H221" s="456"/>
      <c r="I221" s="456"/>
      <c r="J221" s="456"/>
      <c r="K221" s="456"/>
      <c r="L221" s="456"/>
      <c r="M221" s="456"/>
      <c r="N221" s="456"/>
    </row>
    <row r="222" customFormat="false" ht="13.5" hidden="false" customHeight="true" outlineLevel="0" collapsed="false">
      <c r="A222" s="457" t="s">
        <v>36</v>
      </c>
      <c r="B222" s="458"/>
      <c r="C222" s="458"/>
      <c r="D222" s="459"/>
      <c r="E222" s="460" t="s">
        <v>235</v>
      </c>
      <c r="F222" s="460"/>
      <c r="G222" s="460"/>
      <c r="H222" s="460"/>
      <c r="I222" s="461"/>
      <c r="J222" s="461"/>
      <c r="K222" s="461"/>
      <c r="L222" s="462"/>
      <c r="M222" s="463"/>
      <c r="N222" s="464"/>
    </row>
    <row r="223" customFormat="false" ht="13.5" hidden="false" customHeight="true" outlineLevel="0" collapsed="false">
      <c r="A223" s="399" t="s">
        <v>36</v>
      </c>
      <c r="B223" s="280" t="s">
        <v>36</v>
      </c>
      <c r="C223" s="276"/>
      <c r="D223" s="465"/>
      <c r="E223" s="284" t="s">
        <v>236</v>
      </c>
      <c r="F223" s="284"/>
      <c r="G223" s="284"/>
      <c r="H223" s="284"/>
      <c r="I223" s="466"/>
      <c r="J223" s="466"/>
      <c r="K223" s="466"/>
      <c r="L223" s="467"/>
      <c r="M223" s="468"/>
      <c r="N223" s="469"/>
    </row>
    <row r="224" customFormat="false" ht="25.5" hidden="false" customHeight="true" outlineLevel="0" collapsed="false">
      <c r="A224" s="286" t="s">
        <v>36</v>
      </c>
      <c r="B224" s="470" t="s">
        <v>36</v>
      </c>
      <c r="C224" s="470" t="s">
        <v>36</v>
      </c>
      <c r="D224" s="471"/>
      <c r="E224" s="472" t="s">
        <v>237</v>
      </c>
      <c r="F224" s="473" t="s">
        <v>238</v>
      </c>
      <c r="G224" s="474" t="s">
        <v>239</v>
      </c>
      <c r="H224" s="475" t="s">
        <v>240</v>
      </c>
      <c r="I224" s="476" t="n">
        <v>112846</v>
      </c>
      <c r="J224" s="477" t="n">
        <f aca="false">SUM(I224-L224)</f>
        <v>112846</v>
      </c>
      <c r="K224" s="477"/>
      <c r="L224" s="478"/>
      <c r="M224" s="479"/>
      <c r="N224" s="469"/>
    </row>
    <row r="225" customFormat="false" ht="13.5" hidden="false" customHeight="false" outlineLevel="0" collapsed="false">
      <c r="A225" s="286"/>
      <c r="B225" s="480"/>
      <c r="C225" s="480"/>
      <c r="D225" s="481"/>
      <c r="E225" s="472"/>
      <c r="F225" s="422" t="s">
        <v>44</v>
      </c>
      <c r="G225" s="364"/>
      <c r="H225" s="482"/>
      <c r="I225" s="483"/>
      <c r="J225" s="484" t="n">
        <f aca="false">SUM(I225-L225)</f>
        <v>0</v>
      </c>
      <c r="K225" s="484"/>
      <c r="L225" s="485"/>
      <c r="M225" s="486"/>
      <c r="N225" s="469"/>
    </row>
    <row r="226" customFormat="false" ht="13.5" hidden="false" customHeight="true" outlineLevel="0" collapsed="false">
      <c r="A226" s="286"/>
      <c r="B226" s="480"/>
      <c r="C226" s="480"/>
      <c r="D226" s="487"/>
      <c r="E226" s="472"/>
      <c r="F226" s="488"/>
      <c r="G226" s="421" t="s">
        <v>45</v>
      </c>
      <c r="H226" s="421"/>
      <c r="I226" s="489" t="n">
        <f aca="false">SUM(I224:I225)</f>
        <v>112846</v>
      </c>
      <c r="J226" s="489" t="n">
        <f aca="false">SUM(J224:J225)</f>
        <v>112846</v>
      </c>
      <c r="K226" s="489" t="n">
        <f aca="false">SUM(K224:K225)</f>
        <v>0</v>
      </c>
      <c r="L226" s="490" t="n">
        <f aca="false">SUM(L224:L225)</f>
        <v>0</v>
      </c>
      <c r="M226" s="486"/>
      <c r="N226" s="469"/>
    </row>
    <row r="227" customFormat="false" ht="38.25" hidden="false" customHeight="true" outlineLevel="0" collapsed="false">
      <c r="A227" s="286" t="s">
        <v>36</v>
      </c>
      <c r="B227" s="44" t="s">
        <v>36</v>
      </c>
      <c r="C227" s="280" t="s">
        <v>115</v>
      </c>
      <c r="D227" s="491"/>
      <c r="E227" s="492" t="s">
        <v>241</v>
      </c>
      <c r="F227" s="473" t="s">
        <v>238</v>
      </c>
      <c r="G227" s="364" t="s">
        <v>41</v>
      </c>
      <c r="H227" s="482" t="s">
        <v>242</v>
      </c>
      <c r="I227" s="476" t="n">
        <v>263000</v>
      </c>
      <c r="J227" s="477" t="n">
        <f aca="false">SUM(I227-L227)</f>
        <v>263000</v>
      </c>
      <c r="K227" s="477"/>
      <c r="L227" s="478"/>
      <c r="M227" s="486" t="s">
        <v>243</v>
      </c>
      <c r="N227" s="469" t="s">
        <v>244</v>
      </c>
    </row>
    <row r="228" customFormat="false" ht="26.25" hidden="false" customHeight="false" outlineLevel="0" collapsed="false">
      <c r="A228" s="286"/>
      <c r="B228" s="44"/>
      <c r="C228" s="280"/>
      <c r="D228" s="493"/>
      <c r="E228" s="492"/>
      <c r="F228" s="422" t="s">
        <v>44</v>
      </c>
      <c r="G228" s="416"/>
      <c r="H228" s="494"/>
      <c r="I228" s="495"/>
      <c r="J228" s="496" t="n">
        <f aca="false">SUM(I228-L228)</f>
        <v>0</v>
      </c>
      <c r="K228" s="496"/>
      <c r="L228" s="497"/>
      <c r="M228" s="486" t="s">
        <v>245</v>
      </c>
      <c r="N228" s="469"/>
    </row>
    <row r="229" customFormat="false" ht="13.5" hidden="false" customHeight="true" outlineLevel="0" collapsed="false">
      <c r="A229" s="286"/>
      <c r="B229" s="44"/>
      <c r="C229" s="280"/>
      <c r="D229" s="498"/>
      <c r="E229" s="492"/>
      <c r="F229" s="499"/>
      <c r="G229" s="421" t="s">
        <v>45</v>
      </c>
      <c r="H229" s="421"/>
      <c r="I229" s="500" t="n">
        <f aca="false">SUM(I227+I228)</f>
        <v>263000</v>
      </c>
      <c r="J229" s="500" t="n">
        <f aca="false">SUM(J227+J228)</f>
        <v>263000</v>
      </c>
      <c r="K229" s="500" t="n">
        <f aca="false">SUM(K227+K228)</f>
        <v>0</v>
      </c>
      <c r="L229" s="490" t="n">
        <f aca="false">SUM(L227+L228)</f>
        <v>0</v>
      </c>
      <c r="M229" s="486"/>
      <c r="N229" s="469"/>
    </row>
    <row r="230" customFormat="false" ht="25.5" hidden="false" customHeight="true" outlineLevel="0" collapsed="false">
      <c r="A230" s="347" t="s">
        <v>36</v>
      </c>
      <c r="B230" s="44" t="s">
        <v>36</v>
      </c>
      <c r="C230" s="280" t="s">
        <v>59</v>
      </c>
      <c r="D230" s="491"/>
      <c r="E230" s="363" t="s">
        <v>246</v>
      </c>
      <c r="F230" s="473" t="s">
        <v>238</v>
      </c>
      <c r="G230" s="501" t="s">
        <v>41</v>
      </c>
      <c r="H230" s="475" t="s">
        <v>242</v>
      </c>
      <c r="I230" s="483" t="n">
        <v>1217</v>
      </c>
      <c r="J230" s="484" t="n">
        <v>1217</v>
      </c>
      <c r="K230" s="484"/>
      <c r="L230" s="485"/>
      <c r="M230" s="486" t="s">
        <v>247</v>
      </c>
      <c r="N230" s="469" t="s">
        <v>21</v>
      </c>
    </row>
    <row r="231" customFormat="false" ht="13.5" hidden="false" customHeight="false" outlineLevel="0" collapsed="false">
      <c r="A231" s="347"/>
      <c r="B231" s="44"/>
      <c r="C231" s="280"/>
      <c r="D231" s="493"/>
      <c r="E231" s="363"/>
      <c r="F231" s="422" t="s">
        <v>44</v>
      </c>
      <c r="G231" s="364"/>
      <c r="H231" s="482"/>
      <c r="I231" s="502"/>
      <c r="J231" s="503" t="n">
        <f aca="false">SUM(I231-L231)</f>
        <v>0</v>
      </c>
      <c r="K231" s="503"/>
      <c r="L231" s="504"/>
      <c r="M231" s="486"/>
      <c r="N231" s="469"/>
    </row>
    <row r="232" customFormat="false" ht="13.5" hidden="false" customHeight="true" outlineLevel="0" collapsed="false">
      <c r="A232" s="347"/>
      <c r="B232" s="44"/>
      <c r="C232" s="280"/>
      <c r="D232" s="498"/>
      <c r="E232" s="363"/>
      <c r="F232" s="319"/>
      <c r="G232" s="421" t="s">
        <v>45</v>
      </c>
      <c r="H232" s="421"/>
      <c r="I232" s="505" t="n">
        <f aca="false">SUM(I230:I231)</f>
        <v>1217</v>
      </c>
      <c r="J232" s="505" t="n">
        <f aca="false">SUM(J230:J231)</f>
        <v>1217</v>
      </c>
      <c r="K232" s="505" t="n">
        <f aca="false">SUM(K230:K231)</f>
        <v>0</v>
      </c>
      <c r="L232" s="490" t="n">
        <f aca="false">SUM(L230:L231)</f>
        <v>0</v>
      </c>
      <c r="M232" s="486"/>
      <c r="N232" s="469"/>
    </row>
    <row r="233" customFormat="false" ht="38.25" hidden="false" customHeight="true" outlineLevel="0" collapsed="false">
      <c r="A233" s="347" t="s">
        <v>36</v>
      </c>
      <c r="B233" s="44" t="s">
        <v>36</v>
      </c>
      <c r="C233" s="280" t="s">
        <v>138</v>
      </c>
      <c r="D233" s="491"/>
      <c r="E233" s="363" t="s">
        <v>248</v>
      </c>
      <c r="F233" s="473" t="s">
        <v>238</v>
      </c>
      <c r="G233" s="501" t="s">
        <v>41</v>
      </c>
      <c r="H233" s="475" t="s">
        <v>242</v>
      </c>
      <c r="I233" s="476" t="n">
        <v>2745</v>
      </c>
      <c r="J233" s="477" t="n">
        <v>1245</v>
      </c>
      <c r="K233" s="477"/>
      <c r="L233" s="478"/>
      <c r="M233" s="486" t="s">
        <v>249</v>
      </c>
      <c r="N233" s="469" t="s">
        <v>67</v>
      </c>
    </row>
    <row r="234" customFormat="false" ht="12.75" hidden="false" customHeight="false" outlineLevel="0" collapsed="false">
      <c r="A234" s="347"/>
      <c r="B234" s="44"/>
      <c r="C234" s="280"/>
      <c r="D234" s="493"/>
      <c r="E234" s="363"/>
      <c r="F234" s="422" t="s">
        <v>44</v>
      </c>
      <c r="G234" s="364"/>
      <c r="H234" s="482"/>
      <c r="I234" s="506"/>
      <c r="J234" s="507" t="n">
        <f aca="false">SUM(I234-L234)</f>
        <v>0</v>
      </c>
      <c r="K234" s="507"/>
      <c r="L234" s="508"/>
      <c r="M234" s="486"/>
      <c r="N234" s="469"/>
    </row>
    <row r="235" customFormat="false" ht="13.5" hidden="false" customHeight="false" outlineLevel="0" collapsed="false">
      <c r="A235" s="347"/>
      <c r="B235" s="44"/>
      <c r="C235" s="280"/>
      <c r="D235" s="493"/>
      <c r="E235" s="363"/>
      <c r="F235" s="319"/>
      <c r="G235" s="412"/>
      <c r="H235" s="509"/>
      <c r="I235" s="506"/>
      <c r="J235" s="507"/>
      <c r="K235" s="507"/>
      <c r="L235" s="508"/>
      <c r="M235" s="486"/>
      <c r="N235" s="469"/>
    </row>
    <row r="236" customFormat="false" ht="13.5" hidden="false" customHeight="true" outlineLevel="0" collapsed="false">
      <c r="A236" s="347"/>
      <c r="B236" s="44"/>
      <c r="C236" s="280"/>
      <c r="D236" s="498"/>
      <c r="E236" s="363"/>
      <c r="F236" s="319"/>
      <c r="G236" s="421" t="s">
        <v>45</v>
      </c>
      <c r="H236" s="421"/>
      <c r="I236" s="510" t="n">
        <f aca="false">SUM(I233:I234)</f>
        <v>2745</v>
      </c>
      <c r="J236" s="510" t="n">
        <f aca="false">SUM(J233:J234)</f>
        <v>1245</v>
      </c>
      <c r="K236" s="510" t="n">
        <f aca="false">SUM(K233:K234)</f>
        <v>0</v>
      </c>
      <c r="L236" s="511" t="n">
        <f aca="false">SUM(L233:L234)</f>
        <v>0</v>
      </c>
      <c r="M236" s="486"/>
      <c r="N236" s="469"/>
    </row>
    <row r="237" customFormat="false" ht="25.5" hidden="false" customHeight="true" outlineLevel="0" collapsed="false">
      <c r="A237" s="286" t="s">
        <v>36</v>
      </c>
      <c r="B237" s="348" t="s">
        <v>36</v>
      </c>
      <c r="C237" s="280" t="s">
        <v>62</v>
      </c>
      <c r="D237" s="491"/>
      <c r="E237" s="363" t="s">
        <v>250</v>
      </c>
      <c r="F237" s="473" t="s">
        <v>238</v>
      </c>
      <c r="G237" s="501" t="s">
        <v>41</v>
      </c>
      <c r="H237" s="475" t="s">
        <v>242</v>
      </c>
      <c r="I237" s="483" t="n">
        <v>19449</v>
      </c>
      <c r="J237" s="484" t="n">
        <f aca="false">SUM(I237-L237)</f>
        <v>19449</v>
      </c>
      <c r="K237" s="484"/>
      <c r="L237" s="485"/>
      <c r="M237" s="486" t="s">
        <v>251</v>
      </c>
      <c r="N237" s="280" t="s">
        <v>252</v>
      </c>
    </row>
    <row r="238" customFormat="false" ht="13.5" hidden="false" customHeight="false" outlineLevel="0" collapsed="false">
      <c r="A238" s="286"/>
      <c r="B238" s="348"/>
      <c r="C238" s="280"/>
      <c r="D238" s="493"/>
      <c r="E238" s="363"/>
      <c r="F238" s="422" t="s">
        <v>44</v>
      </c>
      <c r="G238" s="364"/>
      <c r="H238" s="482"/>
      <c r="I238" s="502"/>
      <c r="J238" s="503" t="n">
        <f aca="false">SUM(I238-L238)</f>
        <v>0</v>
      </c>
      <c r="K238" s="503"/>
      <c r="L238" s="504"/>
      <c r="M238" s="486"/>
      <c r="N238" s="469"/>
    </row>
    <row r="239" customFormat="false" ht="13.5" hidden="false" customHeight="true" outlineLevel="0" collapsed="false">
      <c r="A239" s="286"/>
      <c r="B239" s="348"/>
      <c r="C239" s="280"/>
      <c r="D239" s="498"/>
      <c r="E239" s="363"/>
      <c r="F239" s="319"/>
      <c r="G239" s="421" t="s">
        <v>45</v>
      </c>
      <c r="H239" s="421"/>
      <c r="I239" s="505" t="n">
        <f aca="false">SUM(I237:I238)</f>
        <v>19449</v>
      </c>
      <c r="J239" s="505" t="n">
        <f aca="false">SUM(J237:J238)</f>
        <v>19449</v>
      </c>
      <c r="K239" s="505" t="n">
        <f aca="false">SUM(K237:K238)</f>
        <v>0</v>
      </c>
      <c r="L239" s="490" t="n">
        <f aca="false">SUM(L237:L238)</f>
        <v>0</v>
      </c>
      <c r="M239" s="486"/>
      <c r="N239" s="469"/>
    </row>
    <row r="240" customFormat="false" ht="25.5" hidden="false" customHeight="true" outlineLevel="0" collapsed="false">
      <c r="A240" s="286" t="s">
        <v>36</v>
      </c>
      <c r="B240" s="44" t="s">
        <v>36</v>
      </c>
      <c r="C240" s="280" t="s">
        <v>32</v>
      </c>
      <c r="D240" s="491"/>
      <c r="E240" s="499" t="s">
        <v>253</v>
      </c>
      <c r="F240" s="473" t="s">
        <v>254</v>
      </c>
      <c r="G240" s="366" t="s">
        <v>95</v>
      </c>
      <c r="H240" s="512" t="s">
        <v>255</v>
      </c>
      <c r="I240" s="513" t="n">
        <v>47352</v>
      </c>
      <c r="J240" s="507" t="n">
        <f aca="false">SUM(I240-L240)</f>
        <v>47352</v>
      </c>
      <c r="K240" s="514"/>
      <c r="L240" s="515"/>
      <c r="M240" s="516"/>
      <c r="N240" s="517"/>
    </row>
    <row r="241" customFormat="false" ht="13.5" hidden="false" customHeight="false" outlineLevel="0" collapsed="false">
      <c r="A241" s="286"/>
      <c r="B241" s="44"/>
      <c r="C241" s="280"/>
      <c r="D241" s="493"/>
      <c r="E241" s="499"/>
      <c r="F241" s="422" t="s">
        <v>256</v>
      </c>
      <c r="G241" s="364"/>
      <c r="H241" s="482"/>
      <c r="I241" s="506"/>
      <c r="J241" s="507"/>
      <c r="K241" s="507"/>
      <c r="L241" s="508"/>
      <c r="M241" s="486"/>
      <c r="N241" s="469"/>
    </row>
    <row r="242" customFormat="false" ht="13.5" hidden="false" customHeight="true" outlineLevel="0" collapsed="false">
      <c r="A242" s="286"/>
      <c r="B242" s="44"/>
      <c r="C242" s="280"/>
      <c r="D242" s="498"/>
      <c r="E242" s="499"/>
      <c r="F242" s="492"/>
      <c r="G242" s="518" t="s">
        <v>45</v>
      </c>
      <c r="H242" s="518"/>
      <c r="I242" s="519" t="n">
        <f aca="false">SUM(I240:I241)</f>
        <v>47352</v>
      </c>
      <c r="J242" s="519" t="n">
        <f aca="false">SUM(J240:J241)</f>
        <v>47352</v>
      </c>
      <c r="K242" s="519" t="n">
        <f aca="false">SUM(K240:K241)</f>
        <v>0</v>
      </c>
      <c r="L242" s="490" t="n">
        <f aca="false">SUM(L240:L241)</f>
        <v>0</v>
      </c>
      <c r="M242" s="486"/>
      <c r="N242" s="469"/>
    </row>
    <row r="243" customFormat="false" ht="25.5" hidden="false" customHeight="true" outlineLevel="0" collapsed="false">
      <c r="A243" s="286" t="s">
        <v>36</v>
      </c>
      <c r="B243" s="44" t="s">
        <v>36</v>
      </c>
      <c r="C243" s="280" t="s">
        <v>33</v>
      </c>
      <c r="D243" s="491"/>
      <c r="E243" s="520" t="s">
        <v>257</v>
      </c>
      <c r="F243" s="473" t="s">
        <v>238</v>
      </c>
      <c r="G243" s="474" t="s">
        <v>95</v>
      </c>
      <c r="H243" s="482" t="s">
        <v>258</v>
      </c>
      <c r="I243" s="513" t="n">
        <v>22065</v>
      </c>
      <c r="J243" s="507" t="n">
        <f aca="false">SUM(I243-L243)</f>
        <v>22065</v>
      </c>
      <c r="K243" s="514" t="n">
        <v>16846</v>
      </c>
      <c r="L243" s="515"/>
      <c r="M243" s="486" t="s">
        <v>259</v>
      </c>
      <c r="N243" s="280" t="s">
        <v>260</v>
      </c>
    </row>
    <row r="244" customFormat="false" ht="13.5" hidden="false" customHeight="false" outlineLevel="0" collapsed="false">
      <c r="A244" s="286"/>
      <c r="B244" s="44"/>
      <c r="C244" s="280"/>
      <c r="D244" s="493"/>
      <c r="E244" s="520"/>
      <c r="F244" s="422" t="s">
        <v>256</v>
      </c>
      <c r="G244" s="364"/>
      <c r="H244" s="482"/>
      <c r="I244" s="506"/>
      <c r="J244" s="507"/>
      <c r="K244" s="507"/>
      <c r="L244" s="508"/>
      <c r="M244" s="486" t="s">
        <v>261</v>
      </c>
      <c r="N244" s="469" t="s">
        <v>262</v>
      </c>
    </row>
    <row r="245" customFormat="false" ht="26.25" hidden="false" customHeight="true" outlineLevel="0" collapsed="false">
      <c r="A245" s="286"/>
      <c r="B245" s="44"/>
      <c r="C245" s="280"/>
      <c r="D245" s="498"/>
      <c r="E245" s="520"/>
      <c r="F245" s="492"/>
      <c r="G245" s="518" t="s">
        <v>45</v>
      </c>
      <c r="H245" s="518"/>
      <c r="I245" s="519" t="n">
        <f aca="false">SUM(I243:I244)</f>
        <v>22065</v>
      </c>
      <c r="J245" s="519" t="n">
        <f aca="false">SUM(J243:J244)</f>
        <v>22065</v>
      </c>
      <c r="K245" s="519" t="n">
        <f aca="false">SUM(K243:K244)</f>
        <v>16846</v>
      </c>
      <c r="L245" s="490" t="n">
        <f aca="false">SUM(L243:L244)</f>
        <v>0</v>
      </c>
      <c r="M245" s="486" t="s">
        <v>263</v>
      </c>
      <c r="N245" s="469" t="s">
        <v>264</v>
      </c>
    </row>
    <row r="246" customFormat="false" ht="13.5" hidden="false" customHeight="true" outlineLevel="0" collapsed="false">
      <c r="A246" s="286" t="s">
        <v>36</v>
      </c>
      <c r="B246" s="44" t="s">
        <v>36</v>
      </c>
      <c r="C246" s="389"/>
      <c r="D246" s="521"/>
      <c r="E246" s="522" t="s">
        <v>53</v>
      </c>
      <c r="F246" s="522"/>
      <c r="G246" s="522"/>
      <c r="H246" s="522"/>
      <c r="I246" s="489" t="n">
        <f aca="false">SUM(I226+I229+I232+I236+I239+I242+I245)</f>
        <v>468674</v>
      </c>
      <c r="J246" s="489" t="n">
        <f aca="false">SUM(J226+J229+J232+J236+J239+J242+J245)</f>
        <v>467174</v>
      </c>
      <c r="K246" s="489" t="n">
        <f aca="false">SUM(K226+K229+K232+K236+K239+K242+K245)</f>
        <v>16846</v>
      </c>
      <c r="L246" s="490" t="n">
        <f aca="false">SUM(L226+L229+L232+L236+L239+L242+L245)</f>
        <v>0</v>
      </c>
      <c r="M246" s="486" t="s">
        <v>265</v>
      </c>
      <c r="N246" s="469" t="s">
        <v>30</v>
      </c>
    </row>
    <row r="247" customFormat="false" ht="13.5" hidden="false" customHeight="true" outlineLevel="0" collapsed="false">
      <c r="A247" s="399" t="s">
        <v>36</v>
      </c>
      <c r="B247" s="400" t="s">
        <v>49</v>
      </c>
      <c r="C247" s="276"/>
      <c r="D247" s="465"/>
      <c r="E247" s="284" t="s">
        <v>266</v>
      </c>
      <c r="F247" s="284"/>
      <c r="G247" s="284"/>
      <c r="H247" s="284"/>
      <c r="I247" s="466"/>
      <c r="J247" s="466"/>
      <c r="K247" s="466"/>
      <c r="L247" s="467"/>
      <c r="M247" s="468"/>
      <c r="N247" s="469"/>
    </row>
    <row r="248" customFormat="false" ht="25.5" hidden="false" customHeight="true" outlineLevel="0" collapsed="false">
      <c r="A248" s="286" t="s">
        <v>36</v>
      </c>
      <c r="B248" s="44" t="s">
        <v>49</v>
      </c>
      <c r="C248" s="44" t="s">
        <v>138</v>
      </c>
      <c r="D248" s="523"/>
      <c r="E248" s="385" t="s">
        <v>267</v>
      </c>
      <c r="F248" s="473" t="s">
        <v>238</v>
      </c>
      <c r="G248" s="357" t="s">
        <v>41</v>
      </c>
      <c r="H248" s="524" t="s">
        <v>242</v>
      </c>
      <c r="I248" s="525" t="n">
        <v>2000</v>
      </c>
      <c r="J248" s="526" t="n">
        <f aca="false">SUM(I248-L248)</f>
        <v>2000</v>
      </c>
      <c r="K248" s="526"/>
      <c r="L248" s="527"/>
      <c r="M248" s="486" t="s">
        <v>251</v>
      </c>
      <c r="N248" s="469" t="s">
        <v>268</v>
      </c>
    </row>
    <row r="249" customFormat="false" ht="13.5" hidden="false" customHeight="false" outlineLevel="0" collapsed="false">
      <c r="A249" s="286"/>
      <c r="B249" s="44"/>
      <c r="C249" s="44"/>
      <c r="D249" s="528"/>
      <c r="E249" s="385"/>
      <c r="F249" s="422" t="s">
        <v>44</v>
      </c>
      <c r="G249" s="379" t="s">
        <v>68</v>
      </c>
      <c r="H249" s="529"/>
      <c r="I249" s="530" t="n">
        <v>10000</v>
      </c>
      <c r="J249" s="531" t="n">
        <f aca="false">SUM(I249-L249)</f>
        <v>10000</v>
      </c>
      <c r="K249" s="531"/>
      <c r="L249" s="532"/>
      <c r="M249" s="486"/>
      <c r="N249" s="469"/>
    </row>
    <row r="250" customFormat="false" ht="13.5" hidden="false" customHeight="true" outlineLevel="0" collapsed="false">
      <c r="A250" s="286"/>
      <c r="B250" s="44"/>
      <c r="C250" s="44"/>
      <c r="D250" s="533"/>
      <c r="E250" s="385"/>
      <c r="F250" s="385"/>
      <c r="G250" s="355" t="s">
        <v>45</v>
      </c>
      <c r="H250" s="355"/>
      <c r="I250" s="534" t="n">
        <f aca="false">SUM(I248:I249)</f>
        <v>12000</v>
      </c>
      <c r="J250" s="534" t="n">
        <f aca="false">SUM(J248:J249)</f>
        <v>12000</v>
      </c>
      <c r="K250" s="534" t="n">
        <f aca="false">SUM(K248:K249)</f>
        <v>0</v>
      </c>
      <c r="L250" s="511" t="n">
        <f aca="false">SUM(L248:L249)</f>
        <v>0</v>
      </c>
      <c r="M250" s="486"/>
      <c r="N250" s="469"/>
    </row>
    <row r="251" customFormat="false" ht="25.5" hidden="false" customHeight="true" outlineLevel="0" collapsed="false">
      <c r="A251" s="286" t="s">
        <v>36</v>
      </c>
      <c r="B251" s="44" t="s">
        <v>49</v>
      </c>
      <c r="C251" s="44" t="s">
        <v>62</v>
      </c>
      <c r="D251" s="523"/>
      <c r="E251" s="535" t="s">
        <v>269</v>
      </c>
      <c r="F251" s="473" t="s">
        <v>238</v>
      </c>
      <c r="G251" s="357" t="s">
        <v>41</v>
      </c>
      <c r="H251" s="536" t="s">
        <v>242</v>
      </c>
      <c r="I251" s="525" t="n">
        <v>530</v>
      </c>
      <c r="J251" s="526" t="n">
        <f aca="false">SUM(I251-L251)</f>
        <v>530</v>
      </c>
      <c r="K251" s="526"/>
      <c r="L251" s="527"/>
      <c r="M251" s="486" t="s">
        <v>270</v>
      </c>
      <c r="N251" s="469" t="s">
        <v>21</v>
      </c>
    </row>
    <row r="252" customFormat="false" ht="13.5" hidden="false" customHeight="false" outlineLevel="0" collapsed="false">
      <c r="A252" s="286"/>
      <c r="B252" s="44"/>
      <c r="C252" s="44"/>
      <c r="D252" s="528"/>
      <c r="E252" s="535"/>
      <c r="F252" s="422" t="s">
        <v>44</v>
      </c>
      <c r="G252" s="379"/>
      <c r="H252" s="537"/>
      <c r="I252" s="530"/>
      <c r="J252" s="531" t="n">
        <f aca="false">SUM(I252-L252)</f>
        <v>0</v>
      </c>
      <c r="K252" s="531"/>
      <c r="L252" s="532"/>
      <c r="M252" s="486"/>
      <c r="N252" s="469"/>
    </row>
    <row r="253" customFormat="false" ht="13.5" hidden="false" customHeight="true" outlineLevel="0" collapsed="false">
      <c r="A253" s="286"/>
      <c r="B253" s="44"/>
      <c r="C253" s="44"/>
      <c r="D253" s="533"/>
      <c r="E253" s="535"/>
      <c r="F253" s="538"/>
      <c r="G253" s="539" t="s">
        <v>45</v>
      </c>
      <c r="H253" s="539"/>
      <c r="I253" s="534" t="n">
        <f aca="false">SUM(I251:I252)</f>
        <v>530</v>
      </c>
      <c r="J253" s="534" t="n">
        <f aca="false">SUM(J251:J252)</f>
        <v>530</v>
      </c>
      <c r="K253" s="534" t="n">
        <f aca="false">SUM(K251:K252)</f>
        <v>0</v>
      </c>
      <c r="L253" s="511" t="n">
        <f aca="false">SUM(L251:L252)</f>
        <v>0</v>
      </c>
      <c r="M253" s="486"/>
      <c r="N253" s="469"/>
    </row>
    <row r="254" customFormat="false" ht="13.5" hidden="false" customHeight="true" outlineLevel="0" collapsed="false">
      <c r="A254" s="286" t="s">
        <v>36</v>
      </c>
      <c r="B254" s="44" t="s">
        <v>49</v>
      </c>
      <c r="C254" s="332"/>
      <c r="D254" s="540"/>
      <c r="E254" s="391" t="s">
        <v>53</v>
      </c>
      <c r="F254" s="391"/>
      <c r="G254" s="391"/>
      <c r="H254" s="391"/>
      <c r="I254" s="541" t="n">
        <f aca="false">SUM(I250+I253)</f>
        <v>12530</v>
      </c>
      <c r="J254" s="541" t="n">
        <f aca="false">SUM(J250+J253)</f>
        <v>12530</v>
      </c>
      <c r="K254" s="541" t="n">
        <f aca="false">SUM(K250+K253)</f>
        <v>0</v>
      </c>
      <c r="L254" s="542" t="n">
        <f aca="false">SUM(L250+L253)</f>
        <v>0</v>
      </c>
      <c r="M254" s="486"/>
      <c r="N254" s="469"/>
    </row>
    <row r="255" customFormat="false" ht="13.5" hidden="false" customHeight="true" outlineLevel="0" collapsed="false">
      <c r="A255" s="399" t="s">
        <v>36</v>
      </c>
      <c r="B255" s="400" t="s">
        <v>115</v>
      </c>
      <c r="C255" s="275"/>
      <c r="D255" s="465"/>
      <c r="E255" s="284" t="s">
        <v>271</v>
      </c>
      <c r="F255" s="284"/>
      <c r="G255" s="284"/>
      <c r="H255" s="284"/>
      <c r="I255" s="466"/>
      <c r="J255" s="466"/>
      <c r="K255" s="466"/>
      <c r="L255" s="467"/>
      <c r="M255" s="468"/>
      <c r="N255" s="469"/>
    </row>
    <row r="256" customFormat="false" ht="25.5" hidden="false" customHeight="true" outlineLevel="0" collapsed="false">
      <c r="A256" s="347" t="s">
        <v>36</v>
      </c>
      <c r="B256" s="44" t="s">
        <v>115</v>
      </c>
      <c r="C256" s="44" t="s">
        <v>46</v>
      </c>
      <c r="D256" s="523"/>
      <c r="E256" s="543" t="s">
        <v>272</v>
      </c>
      <c r="F256" s="65" t="s">
        <v>64</v>
      </c>
      <c r="G256" s="544" t="s">
        <v>41</v>
      </c>
      <c r="H256" s="403" t="s">
        <v>242</v>
      </c>
      <c r="I256" s="525" t="n">
        <v>18000</v>
      </c>
      <c r="J256" s="526" t="n">
        <f aca="false">SUM(I256-L256)</f>
        <v>18000</v>
      </c>
      <c r="K256" s="526"/>
      <c r="L256" s="527"/>
      <c r="M256" s="545" t="s">
        <v>273</v>
      </c>
      <c r="N256" s="469" t="s">
        <v>274</v>
      </c>
    </row>
    <row r="257" customFormat="false" ht="13.5" hidden="false" customHeight="false" outlineLevel="0" collapsed="false">
      <c r="A257" s="347"/>
      <c r="B257" s="44"/>
      <c r="C257" s="44"/>
      <c r="D257" s="528"/>
      <c r="E257" s="543"/>
      <c r="F257" s="422" t="s">
        <v>44</v>
      </c>
      <c r="G257" s="342" t="s">
        <v>68</v>
      </c>
      <c r="H257" s="546"/>
      <c r="I257" s="547"/>
      <c r="J257" s="548" t="n">
        <f aca="false">SUM(I257-L257)</f>
        <v>0</v>
      </c>
      <c r="K257" s="548"/>
      <c r="L257" s="549"/>
      <c r="M257" s="545"/>
      <c r="N257" s="469"/>
    </row>
    <row r="258" customFormat="false" ht="13.5" hidden="false" customHeight="true" outlineLevel="0" collapsed="false">
      <c r="A258" s="347"/>
      <c r="B258" s="44"/>
      <c r="C258" s="44"/>
      <c r="D258" s="533"/>
      <c r="E258" s="543"/>
      <c r="F258" s="543"/>
      <c r="G258" s="550" t="s">
        <v>45</v>
      </c>
      <c r="H258" s="550"/>
      <c r="I258" s="551" t="n">
        <f aca="false">SUM(I256:I257)</f>
        <v>18000</v>
      </c>
      <c r="J258" s="551" t="n">
        <f aca="false">SUM(J256:J257)</f>
        <v>18000</v>
      </c>
      <c r="K258" s="534" t="n">
        <f aca="false">SUM(K256:K257)</f>
        <v>0</v>
      </c>
      <c r="L258" s="511" t="n">
        <f aca="false">SUM(L256:L257)</f>
        <v>0</v>
      </c>
      <c r="M258" s="545"/>
      <c r="N258" s="469"/>
    </row>
    <row r="259" customFormat="false" ht="38.25" hidden="false" customHeight="true" outlineLevel="0" collapsed="false">
      <c r="A259" s="286" t="s">
        <v>36</v>
      </c>
      <c r="B259" s="44" t="s">
        <v>115</v>
      </c>
      <c r="C259" s="552" t="s">
        <v>49</v>
      </c>
      <c r="D259" s="523"/>
      <c r="E259" s="543" t="s">
        <v>275</v>
      </c>
      <c r="F259" s="65" t="s">
        <v>276</v>
      </c>
      <c r="G259" s="553" t="s">
        <v>41</v>
      </c>
      <c r="H259" s="554" t="s">
        <v>240</v>
      </c>
      <c r="I259" s="555"/>
      <c r="J259" s="556" t="n">
        <f aca="false">SUM(I259-L259)</f>
        <v>0</v>
      </c>
      <c r="K259" s="556"/>
      <c r="L259" s="557"/>
      <c r="M259" s="545"/>
      <c r="N259" s="469"/>
    </row>
    <row r="260" customFormat="false" ht="25.5" hidden="false" customHeight="false" outlineLevel="0" collapsed="false">
      <c r="A260" s="286"/>
      <c r="B260" s="44"/>
      <c r="C260" s="552"/>
      <c r="D260" s="528"/>
      <c r="E260" s="543"/>
      <c r="F260" s="422" t="s">
        <v>277</v>
      </c>
      <c r="G260" s="407" t="s">
        <v>126</v>
      </c>
      <c r="H260" s="403" t="s">
        <v>240</v>
      </c>
      <c r="I260" s="558"/>
      <c r="J260" s="556" t="n">
        <f aca="false">SUM(I260-L260)</f>
        <v>0</v>
      </c>
      <c r="K260" s="559"/>
      <c r="L260" s="560"/>
      <c r="M260" s="545" t="s">
        <v>278</v>
      </c>
      <c r="N260" s="469" t="s">
        <v>104</v>
      </c>
    </row>
    <row r="261" customFormat="false" ht="13.5" hidden="false" customHeight="false" outlineLevel="0" collapsed="false">
      <c r="A261" s="286"/>
      <c r="B261" s="44"/>
      <c r="C261" s="552"/>
      <c r="D261" s="528"/>
      <c r="E261" s="543"/>
      <c r="F261" s="422"/>
      <c r="G261" s="379" t="s">
        <v>58</v>
      </c>
      <c r="H261" s="561"/>
      <c r="I261" s="555"/>
      <c r="J261" s="556" t="n">
        <f aca="false">SUM(I261-L261)</f>
        <v>0</v>
      </c>
      <c r="K261" s="556"/>
      <c r="L261" s="532"/>
      <c r="M261" s="545"/>
      <c r="N261" s="469"/>
    </row>
    <row r="262" customFormat="false" ht="13.5" hidden="false" customHeight="true" outlineLevel="0" collapsed="false">
      <c r="A262" s="286"/>
      <c r="B262" s="44"/>
      <c r="C262" s="552"/>
      <c r="D262" s="533"/>
      <c r="E262" s="543"/>
      <c r="F262" s="543"/>
      <c r="G262" s="550" t="s">
        <v>45</v>
      </c>
      <c r="H262" s="550"/>
      <c r="I262" s="551" t="n">
        <f aca="false">SUM(I259:I261)</f>
        <v>0</v>
      </c>
      <c r="J262" s="551" t="n">
        <f aca="false">SUM(J259:J261)</f>
        <v>0</v>
      </c>
      <c r="K262" s="534" t="n">
        <f aca="false">SUM(K259:K261)</f>
        <v>0</v>
      </c>
      <c r="L262" s="511" t="n">
        <f aca="false">SUM(L259:L261)</f>
        <v>0</v>
      </c>
      <c r="M262" s="545"/>
      <c r="N262" s="469"/>
    </row>
    <row r="263" customFormat="false" ht="25.5" hidden="false" customHeight="true" outlineLevel="0" collapsed="false">
      <c r="A263" s="347" t="s">
        <v>36</v>
      </c>
      <c r="B263" s="44" t="s">
        <v>115</v>
      </c>
      <c r="C263" s="44" t="s">
        <v>112</v>
      </c>
      <c r="D263" s="523"/>
      <c r="E263" s="543" t="s">
        <v>279</v>
      </c>
      <c r="F263" s="65" t="s">
        <v>64</v>
      </c>
      <c r="G263" s="544" t="s">
        <v>280</v>
      </c>
      <c r="H263" s="403" t="s">
        <v>242</v>
      </c>
      <c r="I263" s="555" t="n">
        <v>28962</v>
      </c>
      <c r="J263" s="556" t="n">
        <f aca="false">SUM(I263-L263)</f>
        <v>0</v>
      </c>
      <c r="K263" s="556"/>
      <c r="L263" s="557" t="n">
        <v>28962</v>
      </c>
      <c r="M263" s="545" t="s">
        <v>273</v>
      </c>
      <c r="N263" s="469" t="s">
        <v>21</v>
      </c>
    </row>
    <row r="264" customFormat="false" ht="12.75" hidden="false" customHeight="false" outlineLevel="0" collapsed="false">
      <c r="A264" s="347"/>
      <c r="B264" s="44"/>
      <c r="C264" s="44"/>
      <c r="D264" s="528"/>
      <c r="E264" s="543"/>
      <c r="F264" s="65"/>
      <c r="G264" s="562" t="s">
        <v>41</v>
      </c>
      <c r="H264" s="561" t="s">
        <v>242</v>
      </c>
      <c r="I264" s="530" t="n">
        <v>3</v>
      </c>
      <c r="J264" s="548" t="n">
        <f aca="false">SUM(I264-L264)</f>
        <v>0</v>
      </c>
      <c r="K264" s="531"/>
      <c r="L264" s="532" t="n">
        <v>3</v>
      </c>
      <c r="M264" s="545"/>
      <c r="N264" s="469"/>
    </row>
    <row r="265" customFormat="false" ht="26.25" hidden="false" customHeight="false" outlineLevel="0" collapsed="false">
      <c r="A265" s="347"/>
      <c r="B265" s="44"/>
      <c r="C265" s="44"/>
      <c r="D265" s="528"/>
      <c r="E265" s="543"/>
      <c r="F265" s="422" t="s">
        <v>281</v>
      </c>
      <c r="G265" s="342" t="s">
        <v>41</v>
      </c>
      <c r="H265" s="546"/>
      <c r="I265" s="547"/>
      <c r="J265" s="548" t="n">
        <f aca="false">SUM(I265-L265)</f>
        <v>0</v>
      </c>
      <c r="K265" s="548"/>
      <c r="L265" s="549"/>
      <c r="M265" s="545"/>
      <c r="N265" s="469"/>
    </row>
    <row r="266" customFormat="false" ht="13.5" hidden="false" customHeight="true" outlineLevel="0" collapsed="false">
      <c r="A266" s="347"/>
      <c r="B266" s="44"/>
      <c r="C266" s="44"/>
      <c r="D266" s="533"/>
      <c r="E266" s="543"/>
      <c r="F266" s="543"/>
      <c r="G266" s="550" t="s">
        <v>45</v>
      </c>
      <c r="H266" s="550"/>
      <c r="I266" s="551" t="n">
        <f aca="false">SUM(I263:I265)</f>
        <v>28965</v>
      </c>
      <c r="J266" s="551" t="n">
        <f aca="false">SUM(J263:J265)</f>
        <v>0</v>
      </c>
      <c r="K266" s="534" t="n">
        <f aca="false">SUM(K263:K265)</f>
        <v>0</v>
      </c>
      <c r="L266" s="511" t="n">
        <f aca="false">SUM(L263:L265)</f>
        <v>28965</v>
      </c>
      <c r="M266" s="545"/>
      <c r="N266" s="469"/>
    </row>
    <row r="267" customFormat="false" ht="25.5" hidden="false" customHeight="true" outlineLevel="0" collapsed="false">
      <c r="A267" s="347" t="s">
        <v>36</v>
      </c>
      <c r="B267" s="44" t="s">
        <v>115</v>
      </c>
      <c r="C267" s="44" t="s">
        <v>115</v>
      </c>
      <c r="D267" s="523"/>
      <c r="E267" s="543" t="s">
        <v>282</v>
      </c>
      <c r="F267" s="65" t="s">
        <v>64</v>
      </c>
      <c r="G267" s="544" t="s">
        <v>280</v>
      </c>
      <c r="H267" s="403" t="s">
        <v>283</v>
      </c>
      <c r="I267" s="555" t="n">
        <v>28962</v>
      </c>
      <c r="J267" s="556" t="n">
        <f aca="false">SUM(I267-L267)</f>
        <v>0</v>
      </c>
      <c r="K267" s="556"/>
      <c r="L267" s="557" t="n">
        <v>28962</v>
      </c>
      <c r="M267" s="545" t="s">
        <v>273</v>
      </c>
      <c r="N267" s="469" t="s">
        <v>21</v>
      </c>
    </row>
    <row r="268" customFormat="false" ht="26.25" hidden="false" customHeight="false" outlineLevel="0" collapsed="false">
      <c r="A268" s="347"/>
      <c r="B268" s="44"/>
      <c r="C268" s="44"/>
      <c r="D268" s="528"/>
      <c r="E268" s="543"/>
      <c r="F268" s="422" t="s">
        <v>281</v>
      </c>
      <c r="G268" s="342"/>
      <c r="H268" s="546"/>
      <c r="I268" s="547"/>
      <c r="J268" s="548" t="n">
        <f aca="false">SUM(I268-L268)</f>
        <v>0</v>
      </c>
      <c r="K268" s="548"/>
      <c r="L268" s="549"/>
      <c r="M268" s="545"/>
      <c r="N268" s="469"/>
    </row>
    <row r="269" customFormat="false" ht="13.5" hidden="false" customHeight="true" outlineLevel="0" collapsed="false">
      <c r="A269" s="347"/>
      <c r="B269" s="44"/>
      <c r="C269" s="44"/>
      <c r="D269" s="533"/>
      <c r="E269" s="543"/>
      <c r="F269" s="543"/>
      <c r="G269" s="550" t="s">
        <v>45</v>
      </c>
      <c r="H269" s="550"/>
      <c r="I269" s="551" t="n">
        <f aca="false">SUM(I267:I268)</f>
        <v>28962</v>
      </c>
      <c r="J269" s="551" t="n">
        <f aca="false">SUM(J267:J268)</f>
        <v>0</v>
      </c>
      <c r="K269" s="534" t="n">
        <f aca="false">SUM(K267:K268)</f>
        <v>0</v>
      </c>
      <c r="L269" s="511" t="n">
        <f aca="false">SUM(L267:L268)</f>
        <v>28962</v>
      </c>
      <c r="M269" s="545"/>
      <c r="N269" s="469"/>
    </row>
    <row r="270" customFormat="false" ht="25.5" hidden="false" customHeight="true" outlineLevel="0" collapsed="false">
      <c r="A270" s="286" t="s">
        <v>36</v>
      </c>
      <c r="B270" s="44" t="s">
        <v>115</v>
      </c>
      <c r="C270" s="44" t="s">
        <v>138</v>
      </c>
      <c r="D270" s="523"/>
      <c r="E270" s="543" t="s">
        <v>284</v>
      </c>
      <c r="F270" s="65" t="s">
        <v>64</v>
      </c>
      <c r="G270" s="553" t="s">
        <v>41</v>
      </c>
      <c r="H270" s="536" t="s">
        <v>242</v>
      </c>
      <c r="I270" s="555" t="n">
        <v>13520</v>
      </c>
      <c r="J270" s="556" t="n">
        <f aca="false">SUM(I270-L270)</f>
        <v>13520</v>
      </c>
      <c r="K270" s="556"/>
      <c r="L270" s="557"/>
      <c r="M270" s="545" t="s">
        <v>285</v>
      </c>
      <c r="N270" s="469" t="s">
        <v>286</v>
      </c>
    </row>
    <row r="271" customFormat="false" ht="13.5" hidden="false" customHeight="false" outlineLevel="0" collapsed="false">
      <c r="A271" s="286"/>
      <c r="B271" s="44"/>
      <c r="C271" s="44"/>
      <c r="D271" s="528"/>
      <c r="E271" s="543"/>
      <c r="F271" s="422" t="s">
        <v>44</v>
      </c>
      <c r="G271" s="379"/>
      <c r="H271" s="561"/>
      <c r="I271" s="558"/>
      <c r="J271" s="559" t="n">
        <f aca="false">SUM(I271-L271)</f>
        <v>0</v>
      </c>
      <c r="K271" s="559"/>
      <c r="L271" s="532"/>
      <c r="M271" s="545"/>
      <c r="N271" s="469"/>
    </row>
    <row r="272" customFormat="false" ht="13.5" hidden="false" customHeight="true" outlineLevel="0" collapsed="false">
      <c r="A272" s="286"/>
      <c r="B272" s="44"/>
      <c r="C272" s="44"/>
      <c r="D272" s="533"/>
      <c r="E272" s="543"/>
      <c r="F272" s="543"/>
      <c r="G272" s="550" t="s">
        <v>45</v>
      </c>
      <c r="H272" s="550"/>
      <c r="I272" s="551" t="n">
        <f aca="false">SUM(I270:I271)</f>
        <v>13520</v>
      </c>
      <c r="J272" s="551" t="n">
        <f aca="false">SUM(J270:J271)</f>
        <v>13520</v>
      </c>
      <c r="K272" s="534" t="n">
        <f aca="false">SUM(K270:K271)</f>
        <v>0</v>
      </c>
      <c r="L272" s="511" t="n">
        <f aca="false">SUM(L270:L271)</f>
        <v>0</v>
      </c>
      <c r="M272" s="545"/>
      <c r="N272" s="469"/>
    </row>
    <row r="273" customFormat="false" ht="25.5" hidden="false" customHeight="true" outlineLevel="0" collapsed="false">
      <c r="A273" s="286" t="s">
        <v>36</v>
      </c>
      <c r="B273" s="44" t="s">
        <v>115</v>
      </c>
      <c r="C273" s="44" t="s">
        <v>69</v>
      </c>
      <c r="D273" s="523"/>
      <c r="E273" s="543" t="s">
        <v>287</v>
      </c>
      <c r="F273" s="65" t="s">
        <v>90</v>
      </c>
      <c r="G273" s="364" t="s">
        <v>41</v>
      </c>
      <c r="H273" s="482" t="s">
        <v>242</v>
      </c>
      <c r="I273" s="483" t="n">
        <v>27900</v>
      </c>
      <c r="J273" s="507" t="n">
        <f aca="false">SUM(I273-L273)</f>
        <v>27900</v>
      </c>
      <c r="K273" s="484"/>
      <c r="L273" s="485"/>
      <c r="M273" s="545" t="s">
        <v>285</v>
      </c>
      <c r="N273" s="469" t="s">
        <v>288</v>
      </c>
    </row>
    <row r="274" customFormat="false" ht="13.5" hidden="false" customHeight="false" outlineLevel="0" collapsed="false">
      <c r="A274" s="286"/>
      <c r="B274" s="44"/>
      <c r="C274" s="44"/>
      <c r="D274" s="528"/>
      <c r="E274" s="543"/>
      <c r="F274" s="422" t="s">
        <v>44</v>
      </c>
      <c r="G274" s="379"/>
      <c r="H274" s="561"/>
      <c r="I274" s="558"/>
      <c r="J274" s="559" t="n">
        <f aca="false">SUM(I274-L274)</f>
        <v>0</v>
      </c>
      <c r="K274" s="559"/>
      <c r="L274" s="532"/>
      <c r="M274" s="545" t="s">
        <v>289</v>
      </c>
      <c r="N274" s="469" t="s">
        <v>22</v>
      </c>
    </row>
    <row r="275" customFormat="false" ht="13.5" hidden="false" customHeight="true" outlineLevel="0" collapsed="false">
      <c r="A275" s="286"/>
      <c r="B275" s="44"/>
      <c r="C275" s="44"/>
      <c r="D275" s="533"/>
      <c r="E275" s="543"/>
      <c r="F275" s="543"/>
      <c r="G275" s="550" t="s">
        <v>45</v>
      </c>
      <c r="H275" s="550"/>
      <c r="I275" s="551" t="n">
        <f aca="false">SUM(I273:I274)</f>
        <v>27900</v>
      </c>
      <c r="J275" s="551" t="n">
        <f aca="false">SUM(J273:J274)</f>
        <v>27900</v>
      </c>
      <c r="K275" s="534" t="n">
        <f aca="false">SUM(K273:K274)</f>
        <v>0</v>
      </c>
      <c r="L275" s="511" t="n">
        <f aca="false">SUM(L273:L274)</f>
        <v>0</v>
      </c>
      <c r="M275" s="545"/>
      <c r="N275" s="469"/>
    </row>
    <row r="276" customFormat="false" ht="13.5" hidden="false" customHeight="true" outlineLevel="0" collapsed="false">
      <c r="A276" s="286" t="s">
        <v>36</v>
      </c>
      <c r="B276" s="44" t="s">
        <v>115</v>
      </c>
      <c r="C276" s="332"/>
      <c r="D276" s="563"/>
      <c r="E276" s="539" t="s">
        <v>53</v>
      </c>
      <c r="F276" s="539"/>
      <c r="G276" s="539"/>
      <c r="H276" s="539"/>
      <c r="I276" s="564" t="n">
        <f aca="false">SUM(I258+I262+I266+I269+I272+I275)</f>
        <v>117347</v>
      </c>
      <c r="J276" s="564" t="n">
        <f aca="false">SUM(J258+J262+J266+J269+J272+J275)</f>
        <v>59420</v>
      </c>
      <c r="K276" s="564" t="n">
        <f aca="false">SUM(K258+K262+K266+K269+K272+K275)</f>
        <v>0</v>
      </c>
      <c r="L276" s="565" t="n">
        <f aca="false">SUM(L258+L262+L266+L269+L272+L275)</f>
        <v>57927</v>
      </c>
      <c r="M276" s="486"/>
      <c r="N276" s="469"/>
    </row>
    <row r="277" customFormat="false" ht="13.5" hidden="false" customHeight="true" outlineLevel="0" collapsed="false">
      <c r="A277" s="566" t="s">
        <v>36</v>
      </c>
      <c r="B277" s="567" t="s">
        <v>155</v>
      </c>
      <c r="C277" s="567"/>
      <c r="D277" s="567"/>
      <c r="E277" s="567"/>
      <c r="F277" s="567"/>
      <c r="G277" s="567"/>
      <c r="H277" s="567"/>
      <c r="I277" s="519" t="n">
        <f aca="false">SUM(I246+I254+I276)</f>
        <v>598551</v>
      </c>
      <c r="J277" s="519" t="n">
        <f aca="false">SUM(J246+J254+J276)</f>
        <v>539124</v>
      </c>
      <c r="K277" s="519" t="n">
        <f aca="false">SUM(K246+K254+K276)</f>
        <v>16846</v>
      </c>
      <c r="L277" s="490" t="n">
        <f aca="false">SUM(L246+L254+L276)</f>
        <v>57927</v>
      </c>
      <c r="M277" s="486"/>
      <c r="N277" s="469"/>
    </row>
    <row r="278" customFormat="false" ht="13.5" hidden="false" customHeight="true" outlineLevel="0" collapsed="false">
      <c r="A278" s="568"/>
      <c r="B278" s="432" t="s">
        <v>290</v>
      </c>
      <c r="C278" s="432"/>
      <c r="D278" s="432"/>
      <c r="E278" s="432"/>
      <c r="F278" s="432"/>
      <c r="G278" s="432"/>
      <c r="H278" s="432"/>
      <c r="I278" s="569" t="n">
        <f aca="false">SUM(I277)</f>
        <v>598551</v>
      </c>
      <c r="J278" s="569" t="n">
        <f aca="false">SUM(J277)</f>
        <v>539124</v>
      </c>
      <c r="K278" s="569" t="n">
        <f aca="false">SUM(K277)</f>
        <v>16846</v>
      </c>
      <c r="L278" s="570" t="n">
        <f aca="false">SUM(L277)</f>
        <v>57927</v>
      </c>
      <c r="M278" s="571"/>
      <c r="N278" s="572"/>
    </row>
    <row r="279" customFormat="false" ht="13.5" hidden="false" customHeight="false" outlineLevel="0" collapsed="false"/>
    <row r="280" customFormat="false" ht="13.5" hidden="false" customHeight="true" outlineLevel="0" collapsed="false">
      <c r="A280" s="441" t="s">
        <v>45</v>
      </c>
      <c r="B280" s="441"/>
      <c r="C280" s="441"/>
      <c r="D280" s="441"/>
      <c r="E280" s="441"/>
      <c r="F280" s="441"/>
      <c r="G280" s="441"/>
      <c r="H280" s="441"/>
      <c r="I280" s="490" t="n">
        <f aca="false">SUM(I281+I290)</f>
        <v>6102457</v>
      </c>
      <c r="J280" s="490"/>
      <c r="K280" s="490"/>
      <c r="L280" s="490"/>
      <c r="M280" s="573"/>
      <c r="N280" s="574"/>
    </row>
    <row r="281" customFormat="false" ht="13.5" hidden="false" customHeight="true" outlineLevel="0" collapsed="false">
      <c r="A281" s="398" t="s">
        <v>157</v>
      </c>
      <c r="B281" s="398"/>
      <c r="C281" s="398"/>
      <c r="D281" s="398"/>
      <c r="E281" s="398"/>
      <c r="F281" s="398"/>
      <c r="G281" s="398"/>
      <c r="H281" s="398"/>
      <c r="I281" s="575" t="n">
        <f aca="false">SUM(I282:L289)</f>
        <v>1100101</v>
      </c>
      <c r="J281" s="575"/>
      <c r="K281" s="575"/>
      <c r="L281" s="575"/>
      <c r="M281" s="573"/>
      <c r="N281" s="574"/>
    </row>
    <row r="282" customFormat="false" ht="12.75" hidden="false" customHeight="true" outlineLevel="0" collapsed="false">
      <c r="A282" s="446" t="s">
        <v>159</v>
      </c>
      <c r="B282" s="446"/>
      <c r="C282" s="446"/>
      <c r="D282" s="446"/>
      <c r="E282" s="446"/>
      <c r="F282" s="446"/>
      <c r="G282" s="446"/>
      <c r="H282" s="446"/>
      <c r="I282" s="576" t="n">
        <f aca="false">SUMIF(G10:G279,"SB",I10:I279)</f>
        <v>643809</v>
      </c>
      <c r="J282" s="576"/>
      <c r="K282" s="576"/>
      <c r="L282" s="576"/>
      <c r="M282" s="573"/>
      <c r="N282" s="574"/>
    </row>
    <row r="283" customFormat="false" ht="12.75" hidden="false" customHeight="true" outlineLevel="0" collapsed="false">
      <c r="A283" s="448" t="s">
        <v>160</v>
      </c>
      <c r="B283" s="448"/>
      <c r="C283" s="448"/>
      <c r="D283" s="448"/>
      <c r="E283" s="448"/>
      <c r="F283" s="448"/>
      <c r="G283" s="448"/>
      <c r="H283" s="448"/>
      <c r="I283" s="576" t="n">
        <f aca="false">SUMIF(G10:G279,"VD",I10:I279)</f>
        <v>240360</v>
      </c>
      <c r="J283" s="576"/>
      <c r="K283" s="576"/>
      <c r="L283" s="576"/>
      <c r="M283" s="573"/>
      <c r="N283" s="574"/>
    </row>
    <row r="284" customFormat="false" ht="12.75" hidden="false" customHeight="false" outlineLevel="0" collapsed="false">
      <c r="A284" s="449" t="s">
        <v>161</v>
      </c>
      <c r="B284" s="449"/>
      <c r="C284" s="449"/>
      <c r="D284" s="449"/>
      <c r="E284" s="449"/>
      <c r="F284" s="449"/>
      <c r="G284" s="449"/>
      <c r="H284" s="449"/>
      <c r="I284" s="576" t="n">
        <f aca="false">SUMIF(G10:G279,"MK",I10:I279)</f>
        <v>112846</v>
      </c>
      <c r="J284" s="576"/>
      <c r="K284" s="576"/>
      <c r="L284" s="576"/>
      <c r="M284" s="573"/>
      <c r="N284" s="574"/>
    </row>
    <row r="285" customFormat="false" ht="12.75" hidden="false" customHeight="true" outlineLevel="0" collapsed="false">
      <c r="A285" s="450" t="s">
        <v>162</v>
      </c>
      <c r="B285" s="450"/>
      <c r="C285" s="450"/>
      <c r="D285" s="450"/>
      <c r="E285" s="450"/>
      <c r="F285" s="450"/>
      <c r="G285" s="450"/>
      <c r="H285" s="450"/>
      <c r="I285" s="576" t="n">
        <f aca="false">SUMIF(G10:G279,"SP",I10:I279)</f>
        <v>0</v>
      </c>
      <c r="J285" s="576"/>
      <c r="K285" s="576"/>
      <c r="L285" s="576"/>
      <c r="M285" s="573"/>
      <c r="N285" s="574"/>
    </row>
    <row r="286" customFormat="false" ht="12.75" hidden="false" customHeight="true" outlineLevel="0" collapsed="false">
      <c r="A286" s="451" t="s">
        <v>163</v>
      </c>
      <c r="B286" s="451"/>
      <c r="C286" s="451"/>
      <c r="D286" s="451"/>
      <c r="E286" s="451"/>
      <c r="F286" s="451"/>
      <c r="G286" s="451"/>
      <c r="H286" s="451"/>
      <c r="I286" s="576" t="n">
        <f aca="false">SUMIF(G10:G279,"AA",I10:I279)</f>
        <v>24387</v>
      </c>
      <c r="J286" s="576"/>
      <c r="K286" s="576"/>
      <c r="L286" s="576"/>
      <c r="M286" s="573"/>
      <c r="N286" s="574"/>
    </row>
    <row r="287" customFormat="false" ht="12.75" hidden="false" customHeight="true" outlineLevel="0" collapsed="false">
      <c r="A287" s="450" t="s">
        <v>164</v>
      </c>
      <c r="B287" s="450"/>
      <c r="C287" s="450"/>
      <c r="D287" s="450"/>
      <c r="E287" s="450"/>
      <c r="F287" s="450"/>
      <c r="G287" s="450"/>
      <c r="H287" s="450"/>
      <c r="I287" s="577" t="n">
        <f aca="false">SUMIF(G9:G277,"VIP",I9:I277)</f>
        <v>57924</v>
      </c>
      <c r="J287" s="577"/>
      <c r="K287" s="577"/>
      <c r="L287" s="577"/>
      <c r="M287" s="573"/>
      <c r="N287" s="574"/>
    </row>
    <row r="288" customFormat="false" ht="12.75" hidden="false" customHeight="true" outlineLevel="0" collapsed="false">
      <c r="A288" s="450" t="s">
        <v>165</v>
      </c>
      <c r="B288" s="450"/>
      <c r="C288" s="450"/>
      <c r="D288" s="450"/>
      <c r="E288" s="450"/>
      <c r="F288" s="450"/>
      <c r="G288" s="450"/>
      <c r="H288" s="450"/>
      <c r="I288" s="577" t="n">
        <f aca="false">SUMIF(G10:G278,"SL",I10:I278)</f>
        <v>20775</v>
      </c>
      <c r="J288" s="577"/>
      <c r="K288" s="577"/>
      <c r="L288" s="577"/>
      <c r="M288" s="573"/>
      <c r="N288" s="574"/>
    </row>
    <row r="289" customFormat="false" ht="13.5" hidden="false" customHeight="true" outlineLevel="0" collapsed="false">
      <c r="A289" s="450" t="s">
        <v>291</v>
      </c>
      <c r="B289" s="450"/>
      <c r="C289" s="450"/>
      <c r="D289" s="450"/>
      <c r="E289" s="450"/>
      <c r="F289" s="450"/>
      <c r="G289" s="450"/>
      <c r="H289" s="450"/>
      <c r="I289" s="577" t="n">
        <f aca="false">SUMIF(G5:G276,"VB",I5:I276)</f>
        <v>0</v>
      </c>
      <c r="J289" s="577"/>
      <c r="K289" s="577"/>
      <c r="L289" s="577"/>
      <c r="M289" s="573"/>
      <c r="N289" s="574"/>
    </row>
    <row r="290" customFormat="false" ht="13.5" hidden="false" customHeight="true" outlineLevel="0" collapsed="false">
      <c r="A290" s="452" t="s">
        <v>167</v>
      </c>
      <c r="B290" s="452"/>
      <c r="C290" s="452"/>
      <c r="D290" s="452"/>
      <c r="E290" s="452"/>
      <c r="F290" s="452"/>
      <c r="G290" s="452"/>
      <c r="H290" s="452"/>
      <c r="I290" s="575" t="n">
        <f aca="false">SUM(I291:L296)</f>
        <v>5002356</v>
      </c>
      <c r="J290" s="575"/>
      <c r="K290" s="575"/>
      <c r="L290" s="575"/>
      <c r="M290" s="573"/>
      <c r="N290" s="574"/>
    </row>
    <row r="291" customFormat="false" ht="12.75" hidden="false" customHeight="true" outlineLevel="0" collapsed="false">
      <c r="A291" s="450" t="s">
        <v>168</v>
      </c>
      <c r="B291" s="450"/>
      <c r="C291" s="450"/>
      <c r="D291" s="450"/>
      <c r="E291" s="450"/>
      <c r="F291" s="450"/>
      <c r="G291" s="450"/>
      <c r="H291" s="450"/>
      <c r="I291" s="576" t="n">
        <f aca="false">SUMIF(G10:G279,"KL",I10:I279)</f>
        <v>0</v>
      </c>
      <c r="J291" s="576"/>
      <c r="K291" s="576"/>
      <c r="L291" s="576"/>
      <c r="M291" s="573"/>
      <c r="N291" s="574"/>
    </row>
    <row r="292" customFormat="false" ht="12.75" hidden="false" customHeight="true" outlineLevel="0" collapsed="false">
      <c r="A292" s="450" t="s">
        <v>169</v>
      </c>
      <c r="B292" s="450"/>
      <c r="C292" s="450"/>
      <c r="D292" s="450"/>
      <c r="E292" s="450"/>
      <c r="F292" s="450"/>
      <c r="G292" s="450"/>
      <c r="H292" s="450"/>
      <c r="I292" s="576" t="n">
        <f aca="false">SUMIF(G10:G279,"ES",I10:I279)</f>
        <v>82669</v>
      </c>
      <c r="J292" s="576"/>
      <c r="K292" s="576"/>
      <c r="L292" s="576"/>
      <c r="M292" s="573"/>
      <c r="N292" s="574"/>
    </row>
    <row r="293" customFormat="false" ht="12.75" hidden="false" customHeight="true" outlineLevel="0" collapsed="false">
      <c r="A293" s="450" t="s">
        <v>170</v>
      </c>
      <c r="B293" s="450"/>
      <c r="C293" s="450"/>
      <c r="D293" s="450"/>
      <c r="E293" s="450"/>
      <c r="F293" s="450"/>
      <c r="G293" s="450"/>
      <c r="H293" s="450"/>
      <c r="I293" s="576" t="n">
        <f aca="false">SUMIF(G10:G279,"KPPP",I10:I279)</f>
        <v>0</v>
      </c>
      <c r="J293" s="576"/>
      <c r="K293" s="576"/>
      <c r="L293" s="576"/>
      <c r="M293" s="573"/>
      <c r="N293" s="574"/>
    </row>
    <row r="294" customFormat="false" ht="12.75" hidden="false" customHeight="true" outlineLevel="0" collapsed="false">
      <c r="A294" s="450" t="s">
        <v>171</v>
      </c>
      <c r="B294" s="450"/>
      <c r="C294" s="450"/>
      <c r="D294" s="450"/>
      <c r="E294" s="450"/>
      <c r="F294" s="450"/>
      <c r="G294" s="450"/>
      <c r="H294" s="450"/>
      <c r="I294" s="576" t="n">
        <f aca="false">SUMIF(G9:G278,"IP",I9:I278)</f>
        <v>1671675</v>
      </c>
      <c r="J294" s="576"/>
      <c r="K294" s="576"/>
      <c r="L294" s="576"/>
      <c r="M294" s="573"/>
      <c r="N294" s="574"/>
    </row>
    <row r="295" customFormat="false" ht="12.75" hidden="false" customHeight="true" outlineLevel="0" collapsed="false">
      <c r="A295" s="450" t="s">
        <v>172</v>
      </c>
      <c r="B295" s="450"/>
      <c r="C295" s="450"/>
      <c r="D295" s="450"/>
      <c r="E295" s="450"/>
      <c r="F295" s="450"/>
      <c r="G295" s="450"/>
      <c r="H295" s="450"/>
      <c r="I295" s="576" t="n">
        <f aca="false">SUMIF(G10:G279,"PF",I10:I279)</f>
        <v>0</v>
      </c>
      <c r="J295" s="576"/>
      <c r="K295" s="576"/>
      <c r="L295" s="576"/>
      <c r="M295" s="573"/>
      <c r="N295" s="574"/>
    </row>
    <row r="296" customFormat="false" ht="13.5" hidden="false" customHeight="true" outlineLevel="0" collapsed="false">
      <c r="A296" s="454" t="s">
        <v>173</v>
      </c>
      <c r="B296" s="454"/>
      <c r="C296" s="454"/>
      <c r="D296" s="454"/>
      <c r="E296" s="454"/>
      <c r="F296" s="454"/>
      <c r="G296" s="454"/>
      <c r="H296" s="454"/>
      <c r="I296" s="578" t="n">
        <f aca="false">SUMIF(G10:G279,"Kt.",I10:I279)</f>
        <v>3248012</v>
      </c>
      <c r="J296" s="578"/>
      <c r="K296" s="578"/>
      <c r="L296" s="578"/>
      <c r="M296" s="573"/>
      <c r="N296" s="574"/>
    </row>
    <row r="297" customFormat="false" ht="12.75" hidden="false" customHeight="true" outlineLevel="0" collapsed="false">
      <c r="A297" s="579" t="s">
        <v>292</v>
      </c>
      <c r="B297" s="579"/>
      <c r="C297" s="579"/>
      <c r="D297" s="579"/>
      <c r="E297" s="579"/>
      <c r="F297" s="579"/>
      <c r="G297" s="579"/>
      <c r="H297" s="579"/>
      <c r="I297" s="579"/>
      <c r="J297" s="579"/>
      <c r="K297" s="579"/>
      <c r="L297" s="579"/>
      <c r="M297" s="579"/>
      <c r="N297" s="579"/>
    </row>
    <row r="298" customFormat="false" ht="12.75" hidden="false" customHeight="true" outlineLevel="0" collapsed="false">
      <c r="A298" s="336" t="s">
        <v>36</v>
      </c>
      <c r="B298" s="580"/>
      <c r="C298" s="580"/>
      <c r="D298" s="581"/>
      <c r="E298" s="582" t="s">
        <v>293</v>
      </c>
      <c r="F298" s="582"/>
      <c r="G298" s="582"/>
      <c r="H298" s="583"/>
      <c r="I298" s="584"/>
      <c r="J298" s="584"/>
      <c r="K298" s="584"/>
      <c r="L298" s="584"/>
      <c r="M298" s="319"/>
      <c r="N298" s="280"/>
    </row>
    <row r="299" customFormat="false" ht="13.5" hidden="false" customHeight="true" outlineLevel="0" collapsed="false">
      <c r="A299" s="585" t="s">
        <v>36</v>
      </c>
      <c r="B299" s="586" t="s">
        <v>36</v>
      </c>
      <c r="C299" s="587"/>
      <c r="D299" s="588"/>
      <c r="E299" s="589" t="s">
        <v>294</v>
      </c>
      <c r="F299" s="589"/>
      <c r="G299" s="589"/>
      <c r="H299" s="590"/>
      <c r="I299" s="591"/>
      <c r="J299" s="591"/>
      <c r="K299" s="591"/>
      <c r="L299" s="591"/>
      <c r="M299" s="592"/>
      <c r="N299" s="593"/>
    </row>
    <row r="300" customFormat="false" ht="12.75" hidden="false" customHeight="true" outlineLevel="0" collapsed="false">
      <c r="A300" s="399" t="s">
        <v>36</v>
      </c>
      <c r="B300" s="280" t="s">
        <v>36</v>
      </c>
      <c r="C300" s="280" t="s">
        <v>36</v>
      </c>
      <c r="D300" s="594"/>
      <c r="E300" s="473" t="s">
        <v>295</v>
      </c>
      <c r="F300" s="595" t="s">
        <v>296</v>
      </c>
      <c r="G300" s="596" t="s">
        <v>95</v>
      </c>
      <c r="H300" s="597" t="s">
        <v>297</v>
      </c>
      <c r="I300" s="598" t="n">
        <v>83991</v>
      </c>
      <c r="J300" s="599" t="n">
        <f aca="false">SUM(I300-L300)</f>
        <v>83991</v>
      </c>
      <c r="K300" s="600"/>
      <c r="L300" s="601"/>
      <c r="M300" s="602"/>
      <c r="N300" s="280"/>
    </row>
    <row r="301" customFormat="false" ht="13.5" hidden="false" customHeight="false" outlineLevel="0" collapsed="false">
      <c r="A301" s="399"/>
      <c r="B301" s="280"/>
      <c r="C301" s="280"/>
      <c r="D301" s="594"/>
      <c r="E301" s="473"/>
      <c r="F301" s="406" t="s">
        <v>91</v>
      </c>
      <c r="G301" s="603"/>
      <c r="H301" s="604"/>
      <c r="I301" s="605"/>
      <c r="J301" s="606" t="n">
        <f aca="false">SUM(I301-L301)</f>
        <v>0</v>
      </c>
      <c r="K301" s="606"/>
      <c r="L301" s="607"/>
      <c r="M301" s="545"/>
      <c r="N301" s="280"/>
    </row>
    <row r="302" customFormat="false" ht="13.5" hidden="false" customHeight="true" outlineLevel="0" collapsed="false">
      <c r="A302" s="399"/>
      <c r="B302" s="280"/>
      <c r="C302" s="280"/>
      <c r="D302" s="594"/>
      <c r="E302" s="473"/>
      <c r="F302" s="406"/>
      <c r="G302" s="608" t="s">
        <v>45</v>
      </c>
      <c r="H302" s="608"/>
      <c r="I302" s="609" t="n">
        <f aca="false">SUM(I300:I301)</f>
        <v>83991</v>
      </c>
      <c r="J302" s="609" t="n">
        <f aca="false">SUM(J300:J301)</f>
        <v>83991</v>
      </c>
      <c r="K302" s="609" t="n">
        <f aca="false">SUM(K300:K301)</f>
        <v>0</v>
      </c>
      <c r="L302" s="610" t="n">
        <f aca="false">SUM(L300:L301)</f>
        <v>0</v>
      </c>
      <c r="M302" s="545"/>
      <c r="N302" s="280"/>
    </row>
    <row r="303" customFormat="false" ht="25.5" hidden="false" customHeight="true" outlineLevel="0" collapsed="false">
      <c r="A303" s="399" t="s">
        <v>36</v>
      </c>
      <c r="B303" s="280" t="s">
        <v>36</v>
      </c>
      <c r="C303" s="280" t="s">
        <v>46</v>
      </c>
      <c r="D303" s="594"/>
      <c r="E303" s="499" t="s">
        <v>298</v>
      </c>
      <c r="F303" s="595" t="s">
        <v>296</v>
      </c>
      <c r="G303" s="596" t="s">
        <v>41</v>
      </c>
      <c r="H303" s="597" t="s">
        <v>179</v>
      </c>
      <c r="I303" s="598" t="n">
        <v>12509</v>
      </c>
      <c r="J303" s="599" t="n">
        <f aca="false">SUM(I303-L303)</f>
        <v>0</v>
      </c>
      <c r="K303" s="600"/>
      <c r="L303" s="601" t="n">
        <v>12509</v>
      </c>
      <c r="M303" s="602" t="s">
        <v>299</v>
      </c>
      <c r="N303" s="280" t="s">
        <v>300</v>
      </c>
    </row>
    <row r="304" customFormat="false" ht="26.25" hidden="false" customHeight="false" outlineLevel="0" collapsed="false">
      <c r="A304" s="399"/>
      <c r="B304" s="280"/>
      <c r="C304" s="280"/>
      <c r="D304" s="594"/>
      <c r="E304" s="499"/>
      <c r="F304" s="406" t="s">
        <v>281</v>
      </c>
      <c r="G304" s="603"/>
      <c r="H304" s="604"/>
      <c r="I304" s="605"/>
      <c r="J304" s="606" t="n">
        <f aca="false">SUM(I304-L304)</f>
        <v>0</v>
      </c>
      <c r="K304" s="606"/>
      <c r="L304" s="607"/>
      <c r="M304" s="545"/>
      <c r="N304" s="280"/>
    </row>
    <row r="305" customFormat="false" ht="13.5" hidden="false" customHeight="true" outlineLevel="0" collapsed="false">
      <c r="A305" s="399"/>
      <c r="B305" s="280"/>
      <c r="C305" s="280"/>
      <c r="D305" s="594"/>
      <c r="E305" s="499"/>
      <c r="F305" s="611"/>
      <c r="G305" s="608" t="s">
        <v>45</v>
      </c>
      <c r="H305" s="608"/>
      <c r="I305" s="609" t="n">
        <f aca="false">SUM(I303:I304)</f>
        <v>12509</v>
      </c>
      <c r="J305" s="609" t="n">
        <f aca="false">SUM(J303:J304)</f>
        <v>0</v>
      </c>
      <c r="K305" s="609" t="n">
        <f aca="false">SUM(K303:K304)</f>
        <v>0</v>
      </c>
      <c r="L305" s="610" t="n">
        <f aca="false">SUM(L303:L304)</f>
        <v>12509</v>
      </c>
      <c r="M305" s="545"/>
      <c r="N305" s="280"/>
    </row>
    <row r="306" customFormat="false" ht="13.5" hidden="false" customHeight="true" outlineLevel="0" collapsed="false">
      <c r="A306" s="330" t="s">
        <v>36</v>
      </c>
      <c r="B306" s="282" t="s">
        <v>36</v>
      </c>
      <c r="C306" s="282"/>
      <c r="D306" s="594"/>
      <c r="E306" s="612"/>
      <c r="F306" s="41" t="s">
        <v>53</v>
      </c>
      <c r="G306" s="41"/>
      <c r="H306" s="41"/>
      <c r="I306" s="613" t="n">
        <f aca="false">I302+I305</f>
        <v>96500</v>
      </c>
      <c r="J306" s="613" t="n">
        <f aca="false">J302+J305</f>
        <v>83991</v>
      </c>
      <c r="K306" s="613" t="n">
        <f aca="false">K302+K305</f>
        <v>0</v>
      </c>
      <c r="L306" s="614" t="n">
        <f aca="false">L302+L305</f>
        <v>12509</v>
      </c>
      <c r="M306" s="545"/>
      <c r="N306" s="280"/>
    </row>
    <row r="307" customFormat="false" ht="13.5" hidden="false" customHeight="true" outlineLevel="0" collapsed="false">
      <c r="A307" s="274" t="s">
        <v>36</v>
      </c>
      <c r="B307" s="282" t="s">
        <v>46</v>
      </c>
      <c r="C307" s="615"/>
      <c r="D307" s="283"/>
      <c r="E307" s="284" t="s">
        <v>301</v>
      </c>
      <c r="F307" s="284"/>
      <c r="G307" s="284"/>
      <c r="H307" s="616"/>
      <c r="I307" s="617"/>
      <c r="J307" s="617"/>
      <c r="K307" s="617"/>
      <c r="L307" s="617"/>
      <c r="M307" s="319"/>
      <c r="N307" s="280"/>
    </row>
    <row r="308" customFormat="false" ht="25.5" hidden="false" customHeight="true" outlineLevel="0" collapsed="false">
      <c r="A308" s="399" t="s">
        <v>36</v>
      </c>
      <c r="B308" s="280" t="s">
        <v>46</v>
      </c>
      <c r="C308" s="280" t="s">
        <v>36</v>
      </c>
      <c r="D308" s="594"/>
      <c r="E308" s="618" t="s">
        <v>302</v>
      </c>
      <c r="F308" s="405" t="s">
        <v>303</v>
      </c>
      <c r="G308" s="619" t="s">
        <v>218</v>
      </c>
      <c r="H308" s="620" t="s">
        <v>304</v>
      </c>
      <c r="I308" s="621" t="n">
        <v>4000</v>
      </c>
      <c r="J308" s="622" t="n">
        <f aca="false">SUM(I308-L308)</f>
        <v>4000</v>
      </c>
      <c r="K308" s="622"/>
      <c r="L308" s="623"/>
      <c r="M308" s="545" t="s">
        <v>305</v>
      </c>
      <c r="N308" s="280" t="s">
        <v>30</v>
      </c>
    </row>
    <row r="309" customFormat="false" ht="26.25" hidden="false" customHeight="false" outlineLevel="0" collapsed="false">
      <c r="A309" s="399"/>
      <c r="B309" s="280"/>
      <c r="C309" s="280"/>
      <c r="D309" s="594"/>
      <c r="E309" s="618"/>
      <c r="F309" s="406" t="s">
        <v>281</v>
      </c>
      <c r="G309" s="624"/>
      <c r="H309" s="625"/>
      <c r="I309" s="626"/>
      <c r="J309" s="627" t="n">
        <v>0</v>
      </c>
      <c r="K309" s="628" t="n">
        <v>0</v>
      </c>
      <c r="L309" s="629"/>
      <c r="M309" s="545"/>
      <c r="N309" s="280"/>
    </row>
    <row r="310" customFormat="false" ht="13.5" hidden="false" customHeight="true" outlineLevel="0" collapsed="false">
      <c r="A310" s="399"/>
      <c r="B310" s="280"/>
      <c r="C310" s="280"/>
      <c r="D310" s="594"/>
      <c r="E310" s="618"/>
      <c r="F310" s="406"/>
      <c r="G310" s="630" t="s">
        <v>45</v>
      </c>
      <c r="H310" s="630"/>
      <c r="I310" s="631" t="n">
        <f aca="false">SUM(I308:I309)</f>
        <v>4000</v>
      </c>
      <c r="J310" s="631" t="n">
        <f aca="false">SUM(J308:J309)</f>
        <v>4000</v>
      </c>
      <c r="K310" s="631" t="n">
        <f aca="false">K309</f>
        <v>0</v>
      </c>
      <c r="L310" s="631" t="n">
        <f aca="false">SUM(L308:L309)</f>
        <v>0</v>
      </c>
      <c r="M310" s="545"/>
      <c r="N310" s="280"/>
    </row>
    <row r="311" customFormat="false" ht="25.5" hidden="false" customHeight="true" outlineLevel="0" collapsed="false">
      <c r="A311" s="399" t="s">
        <v>36</v>
      </c>
      <c r="B311" s="280" t="s">
        <v>46</v>
      </c>
      <c r="C311" s="280" t="s">
        <v>112</v>
      </c>
      <c r="D311" s="594"/>
      <c r="E311" s="632" t="s">
        <v>306</v>
      </c>
      <c r="F311" s="405" t="s">
        <v>303</v>
      </c>
      <c r="G311" s="633" t="s">
        <v>218</v>
      </c>
      <c r="H311" s="620" t="s">
        <v>304</v>
      </c>
      <c r="I311" s="621" t="n">
        <v>67000</v>
      </c>
      <c r="J311" s="634" t="n">
        <f aca="false">SUM(I311-L311)</f>
        <v>23401</v>
      </c>
      <c r="K311" s="622"/>
      <c r="L311" s="623" t="n">
        <v>43599</v>
      </c>
      <c r="M311" s="635" t="s">
        <v>307</v>
      </c>
      <c r="N311" s="280" t="s">
        <v>308</v>
      </c>
    </row>
    <row r="312" customFormat="false" ht="26.25" hidden="false" customHeight="false" outlineLevel="0" collapsed="false">
      <c r="A312" s="399"/>
      <c r="B312" s="280"/>
      <c r="C312" s="280"/>
      <c r="D312" s="594"/>
      <c r="E312" s="632"/>
      <c r="F312" s="406" t="s">
        <v>281</v>
      </c>
      <c r="G312" s="624"/>
      <c r="H312" s="625"/>
      <c r="I312" s="636"/>
      <c r="J312" s="634" t="n">
        <f aca="false">SUM(I312-L312)</f>
        <v>0</v>
      </c>
      <c r="K312" s="627"/>
      <c r="L312" s="637"/>
      <c r="M312" s="545"/>
      <c r="N312" s="280"/>
    </row>
    <row r="313" customFormat="false" ht="13.5" hidden="false" customHeight="true" outlineLevel="0" collapsed="false">
      <c r="A313" s="399"/>
      <c r="B313" s="280"/>
      <c r="C313" s="280"/>
      <c r="D313" s="594"/>
      <c r="E313" s="632"/>
      <c r="F313" s="406"/>
      <c r="G313" s="630" t="s">
        <v>45</v>
      </c>
      <c r="H313" s="630"/>
      <c r="I313" s="631" t="n">
        <f aca="false">SUM(I311:I312)</f>
        <v>67000</v>
      </c>
      <c r="J313" s="631" t="n">
        <f aca="false">SUM(J311:J312)</f>
        <v>23401</v>
      </c>
      <c r="K313" s="631" t="n">
        <f aca="false">SUM(K311:K312)</f>
        <v>0</v>
      </c>
      <c r="L313" s="631" t="n">
        <f aca="false">SUM(L311:L312)</f>
        <v>43599</v>
      </c>
      <c r="M313" s="545"/>
      <c r="N313" s="280"/>
    </row>
    <row r="314" customFormat="false" ht="25.5" hidden="false" customHeight="true" outlineLevel="0" collapsed="false">
      <c r="A314" s="399" t="s">
        <v>36</v>
      </c>
      <c r="B314" s="280" t="s">
        <v>46</v>
      </c>
      <c r="C314" s="280" t="s">
        <v>115</v>
      </c>
      <c r="D314" s="594"/>
      <c r="E314" s="632" t="s">
        <v>309</v>
      </c>
      <c r="F314" s="405" t="s">
        <v>303</v>
      </c>
      <c r="G314" s="633" t="s">
        <v>218</v>
      </c>
      <c r="H314" s="620" t="s">
        <v>304</v>
      </c>
      <c r="I314" s="621" t="n">
        <v>1774</v>
      </c>
      <c r="J314" s="634" t="n">
        <f aca="false">SUM(I314-L314)</f>
        <v>1774</v>
      </c>
      <c r="K314" s="622"/>
      <c r="L314" s="623"/>
      <c r="M314" s="545" t="s">
        <v>310</v>
      </c>
      <c r="N314" s="280" t="s">
        <v>311</v>
      </c>
    </row>
    <row r="315" customFormat="false" ht="26.25" hidden="false" customHeight="false" outlineLevel="0" collapsed="false">
      <c r="A315" s="399"/>
      <c r="B315" s="280"/>
      <c r="C315" s="280"/>
      <c r="D315" s="594"/>
      <c r="E315" s="632"/>
      <c r="F315" s="406" t="s">
        <v>281</v>
      </c>
      <c r="G315" s="624"/>
      <c r="H315" s="625"/>
      <c r="I315" s="636"/>
      <c r="J315" s="634" t="n">
        <f aca="false">SUM(I315-L315)</f>
        <v>0</v>
      </c>
      <c r="K315" s="627"/>
      <c r="L315" s="637"/>
      <c r="M315" s="545"/>
      <c r="N315" s="280"/>
    </row>
    <row r="316" customFormat="false" ht="13.5" hidden="false" customHeight="true" outlineLevel="0" collapsed="false">
      <c r="A316" s="399"/>
      <c r="B316" s="280"/>
      <c r="C316" s="280"/>
      <c r="D316" s="594"/>
      <c r="E316" s="632"/>
      <c r="F316" s="406"/>
      <c r="G316" s="630" t="s">
        <v>45</v>
      </c>
      <c r="H316" s="630"/>
      <c r="I316" s="631" t="n">
        <f aca="false">SUM(I314:I315)</f>
        <v>1774</v>
      </c>
      <c r="J316" s="631" t="n">
        <f aca="false">SUM(J314:J315)</f>
        <v>1774</v>
      </c>
      <c r="K316" s="631" t="n">
        <f aca="false">SUM(K314:K315)</f>
        <v>0</v>
      </c>
      <c r="L316" s="631" t="n">
        <f aca="false">SUM(L314:L315)</f>
        <v>0</v>
      </c>
      <c r="M316" s="545"/>
      <c r="N316" s="280"/>
    </row>
    <row r="317" customFormat="false" ht="25.5" hidden="false" customHeight="true" outlineLevel="0" collapsed="false">
      <c r="A317" s="399" t="s">
        <v>36</v>
      </c>
      <c r="B317" s="280" t="s">
        <v>46</v>
      </c>
      <c r="C317" s="280" t="s">
        <v>59</v>
      </c>
      <c r="D317" s="594"/>
      <c r="E317" s="632" t="s">
        <v>312</v>
      </c>
      <c r="F317" s="405" t="s">
        <v>303</v>
      </c>
      <c r="G317" s="633" t="s">
        <v>218</v>
      </c>
      <c r="H317" s="620" t="s">
        <v>304</v>
      </c>
      <c r="I317" s="636" t="n">
        <v>59060</v>
      </c>
      <c r="J317" s="627" t="n">
        <f aca="false">SUM(I317-L317)</f>
        <v>59060</v>
      </c>
      <c r="K317" s="638"/>
      <c r="L317" s="623"/>
      <c r="M317" s="545" t="s">
        <v>313</v>
      </c>
      <c r="N317" s="280" t="s">
        <v>314</v>
      </c>
    </row>
    <row r="318" customFormat="false" ht="26.25" hidden="false" customHeight="false" outlineLevel="0" collapsed="false">
      <c r="A318" s="399"/>
      <c r="B318" s="280"/>
      <c r="C318" s="280"/>
      <c r="D318" s="594"/>
      <c r="E318" s="632"/>
      <c r="F318" s="406" t="s">
        <v>281</v>
      </c>
      <c r="G318" s="624" t="s">
        <v>315</v>
      </c>
      <c r="H318" s="625"/>
      <c r="I318" s="636"/>
      <c r="J318" s="627" t="n">
        <f aca="false">SUM(I318-L318)</f>
        <v>0</v>
      </c>
      <c r="K318" s="628"/>
      <c r="L318" s="639"/>
      <c r="M318" s="545"/>
      <c r="N318" s="280"/>
    </row>
    <row r="319" customFormat="false" ht="13.5" hidden="false" customHeight="true" outlineLevel="0" collapsed="false">
      <c r="A319" s="399"/>
      <c r="B319" s="280"/>
      <c r="C319" s="280"/>
      <c r="D319" s="594"/>
      <c r="E319" s="632"/>
      <c r="F319" s="406"/>
      <c r="G319" s="630" t="s">
        <v>45</v>
      </c>
      <c r="H319" s="630"/>
      <c r="I319" s="640" t="n">
        <f aca="false">SUM(I317:I318)</f>
        <v>59060</v>
      </c>
      <c r="J319" s="631" t="n">
        <f aca="false">SUM(J317:J318)</f>
        <v>59060</v>
      </c>
      <c r="K319" s="631" t="n">
        <f aca="false">SUM(K317:K318)</f>
        <v>0</v>
      </c>
      <c r="L319" s="631" t="n">
        <f aca="false">SUM(L317:L318)</f>
        <v>0</v>
      </c>
      <c r="M319" s="545"/>
      <c r="N319" s="280"/>
    </row>
    <row r="320" customFormat="false" ht="38.25" hidden="false" customHeight="true" outlineLevel="0" collapsed="false">
      <c r="A320" s="286" t="s">
        <v>36</v>
      </c>
      <c r="B320" s="280" t="s">
        <v>46</v>
      </c>
      <c r="C320" s="280" t="s">
        <v>138</v>
      </c>
      <c r="D320" s="594"/>
      <c r="E320" s="385" t="s">
        <v>316</v>
      </c>
      <c r="F320" s="405" t="s">
        <v>303</v>
      </c>
      <c r="G320" s="633" t="s">
        <v>218</v>
      </c>
      <c r="H320" s="620" t="s">
        <v>304</v>
      </c>
      <c r="I320" s="641" t="n">
        <v>130000</v>
      </c>
      <c r="J320" s="642" t="n">
        <f aca="false">SUM(I320-L320)</f>
        <v>130000</v>
      </c>
      <c r="K320" s="642"/>
      <c r="L320" s="623"/>
      <c r="M320" s="545" t="s">
        <v>317</v>
      </c>
      <c r="N320" s="280" t="s">
        <v>318</v>
      </c>
    </row>
    <row r="321" customFormat="false" ht="26.25" hidden="false" customHeight="false" outlineLevel="0" collapsed="false">
      <c r="A321" s="286"/>
      <c r="B321" s="280"/>
      <c r="C321" s="280"/>
      <c r="D321" s="594"/>
      <c r="E321" s="385"/>
      <c r="F321" s="406" t="s">
        <v>281</v>
      </c>
      <c r="G321" s="624"/>
      <c r="H321" s="643"/>
      <c r="I321" s="636"/>
      <c r="J321" s="642" t="n">
        <f aca="false">SUM(I321-L321)</f>
        <v>0</v>
      </c>
      <c r="K321" s="644"/>
      <c r="L321" s="645"/>
      <c r="M321" s="545"/>
      <c r="N321" s="280"/>
    </row>
    <row r="322" customFormat="false" ht="13.5" hidden="false" customHeight="true" outlineLevel="0" collapsed="false">
      <c r="A322" s="286"/>
      <c r="B322" s="280"/>
      <c r="C322" s="280"/>
      <c r="D322" s="594"/>
      <c r="E322" s="385"/>
      <c r="F322" s="297"/>
      <c r="G322" s="306" t="s">
        <v>45</v>
      </c>
      <c r="H322" s="306"/>
      <c r="I322" s="640" t="n">
        <f aca="false">SUM(I320:I321)</f>
        <v>130000</v>
      </c>
      <c r="J322" s="646" t="n">
        <f aca="false">SUM(J320:J321)</f>
        <v>130000</v>
      </c>
      <c r="K322" s="647" t="n">
        <f aca="false">SUM(K320:K321)</f>
        <v>0</v>
      </c>
      <c r="L322" s="647" t="n">
        <f aca="false">SUM(L320:L321)</f>
        <v>0</v>
      </c>
      <c r="M322" s="545"/>
      <c r="N322" s="280"/>
    </row>
    <row r="323" customFormat="false" ht="25.5" hidden="false" customHeight="true" outlineLevel="0" collapsed="false">
      <c r="A323" s="286" t="s">
        <v>36</v>
      </c>
      <c r="B323" s="280" t="s">
        <v>46</v>
      </c>
      <c r="C323" s="280" t="s">
        <v>62</v>
      </c>
      <c r="D323" s="594"/>
      <c r="E323" s="385" t="s">
        <v>319</v>
      </c>
      <c r="F323" s="405" t="s">
        <v>303</v>
      </c>
      <c r="G323" s="633" t="s">
        <v>41</v>
      </c>
      <c r="H323" s="620" t="s">
        <v>304</v>
      </c>
      <c r="I323" s="641"/>
      <c r="J323" s="642" t="n">
        <f aca="false">SUM(I323-L323)</f>
        <v>0</v>
      </c>
      <c r="K323" s="642"/>
      <c r="L323" s="623"/>
      <c r="M323" s="545"/>
      <c r="N323" s="280"/>
    </row>
    <row r="324" customFormat="false" ht="26.25" hidden="false" customHeight="false" outlineLevel="0" collapsed="false">
      <c r="A324" s="286"/>
      <c r="B324" s="280"/>
      <c r="C324" s="280"/>
      <c r="D324" s="594"/>
      <c r="E324" s="385"/>
      <c r="F324" s="406" t="s">
        <v>281</v>
      </c>
      <c r="G324" s="624" t="s">
        <v>218</v>
      </c>
      <c r="H324" s="643" t="s">
        <v>304</v>
      </c>
      <c r="I324" s="636" t="n">
        <v>73000</v>
      </c>
      <c r="J324" s="642" t="n">
        <f aca="false">SUM(I324-L324)</f>
        <v>73000</v>
      </c>
      <c r="K324" s="644"/>
      <c r="L324" s="645"/>
      <c r="M324" s="545" t="s">
        <v>320</v>
      </c>
      <c r="N324" s="280" t="s">
        <v>321</v>
      </c>
    </row>
    <row r="325" customFormat="false" ht="13.5" hidden="false" customHeight="true" outlineLevel="0" collapsed="false">
      <c r="A325" s="286"/>
      <c r="B325" s="280"/>
      <c r="C325" s="280"/>
      <c r="D325" s="594"/>
      <c r="E325" s="385"/>
      <c r="F325" s="297"/>
      <c r="G325" s="306" t="s">
        <v>45</v>
      </c>
      <c r="H325" s="306"/>
      <c r="I325" s="640" t="n">
        <f aca="false">SUM(I323:I324)</f>
        <v>73000</v>
      </c>
      <c r="J325" s="646" t="n">
        <f aca="false">SUM(J323:J324)</f>
        <v>73000</v>
      </c>
      <c r="K325" s="647" t="n">
        <f aca="false">SUM(K323:K324)</f>
        <v>0</v>
      </c>
      <c r="L325" s="647" t="n">
        <f aca="false">SUM(L323:L324)</f>
        <v>0</v>
      </c>
      <c r="M325" s="545"/>
      <c r="N325" s="280"/>
    </row>
    <row r="326" customFormat="false" ht="25.5" hidden="false" customHeight="true" outlineLevel="0" collapsed="false">
      <c r="A326" s="286" t="s">
        <v>36</v>
      </c>
      <c r="B326" s="280" t="s">
        <v>46</v>
      </c>
      <c r="C326" s="280" t="s">
        <v>69</v>
      </c>
      <c r="D326" s="594"/>
      <c r="E326" s="385" t="s">
        <v>322</v>
      </c>
      <c r="F326" s="405" t="s">
        <v>303</v>
      </c>
      <c r="G326" s="633" t="s">
        <v>41</v>
      </c>
      <c r="H326" s="620" t="s">
        <v>304</v>
      </c>
      <c r="I326" s="641"/>
      <c r="J326" s="642" t="n">
        <f aca="false">SUM(I326-L326)</f>
        <v>0</v>
      </c>
      <c r="K326" s="642"/>
      <c r="L326" s="623"/>
      <c r="M326" s="545"/>
      <c r="N326" s="280"/>
    </row>
    <row r="327" customFormat="false" ht="39" hidden="false" customHeight="false" outlineLevel="0" collapsed="false">
      <c r="A327" s="286"/>
      <c r="B327" s="280"/>
      <c r="C327" s="280"/>
      <c r="D327" s="594"/>
      <c r="E327" s="385"/>
      <c r="F327" s="406" t="s">
        <v>281</v>
      </c>
      <c r="G327" s="624" t="s">
        <v>218</v>
      </c>
      <c r="H327" s="643" t="s">
        <v>304</v>
      </c>
      <c r="I327" s="636" t="n">
        <v>264105</v>
      </c>
      <c r="J327" s="642" t="n">
        <f aca="false">SUM(I327-L327)</f>
        <v>264105</v>
      </c>
      <c r="K327" s="644"/>
      <c r="L327" s="645"/>
      <c r="M327" s="545" t="s">
        <v>323</v>
      </c>
      <c r="N327" s="280" t="s">
        <v>324</v>
      </c>
    </row>
    <row r="328" customFormat="false" ht="13.5" hidden="false" customHeight="true" outlineLevel="0" collapsed="false">
      <c r="A328" s="286"/>
      <c r="B328" s="280"/>
      <c r="C328" s="280"/>
      <c r="D328" s="594"/>
      <c r="E328" s="385"/>
      <c r="F328" s="297"/>
      <c r="G328" s="306" t="s">
        <v>45</v>
      </c>
      <c r="H328" s="306"/>
      <c r="I328" s="640" t="n">
        <f aca="false">SUM(I326:I327)</f>
        <v>264105</v>
      </c>
      <c r="J328" s="646" t="n">
        <f aca="false">SUM(J326:J327)</f>
        <v>264105</v>
      </c>
      <c r="K328" s="647" t="n">
        <f aca="false">SUM(K326:K327)</f>
        <v>0</v>
      </c>
      <c r="L328" s="647" t="n">
        <f aca="false">SUM(L326:L327)</f>
        <v>0</v>
      </c>
      <c r="M328" s="545"/>
      <c r="N328" s="280"/>
    </row>
    <row r="329" customFormat="false" ht="25.5" hidden="false" customHeight="true" outlineLevel="0" collapsed="false">
      <c r="A329" s="399" t="s">
        <v>36</v>
      </c>
      <c r="B329" s="280" t="s">
        <v>46</v>
      </c>
      <c r="C329" s="280" t="s">
        <v>30</v>
      </c>
      <c r="D329" s="594"/>
      <c r="E329" s="632" t="s">
        <v>325</v>
      </c>
      <c r="F329" s="405" t="s">
        <v>303</v>
      </c>
      <c r="G329" s="633" t="s">
        <v>218</v>
      </c>
      <c r="H329" s="620" t="s">
        <v>304</v>
      </c>
      <c r="I329" s="641"/>
      <c r="J329" s="642" t="n">
        <f aca="false">SUM(I329-L329)</f>
        <v>0</v>
      </c>
      <c r="K329" s="648"/>
      <c r="L329" s="623"/>
      <c r="M329" s="545"/>
      <c r="N329" s="280" t="s">
        <v>104</v>
      </c>
    </row>
    <row r="330" customFormat="false" ht="26.25" hidden="false" customHeight="false" outlineLevel="0" collapsed="false">
      <c r="A330" s="399"/>
      <c r="B330" s="280"/>
      <c r="C330" s="280"/>
      <c r="D330" s="594"/>
      <c r="E330" s="632"/>
      <c r="F330" s="406" t="s">
        <v>281</v>
      </c>
      <c r="G330" s="624" t="s">
        <v>218</v>
      </c>
      <c r="H330" s="643" t="s">
        <v>304</v>
      </c>
      <c r="I330" s="636"/>
      <c r="J330" s="627" t="n">
        <f aca="false">SUM(I330-L330)</f>
        <v>0</v>
      </c>
      <c r="K330" s="628"/>
      <c r="L330" s="639"/>
      <c r="M330" s="545"/>
      <c r="N330" s="280" t="s">
        <v>104</v>
      </c>
    </row>
    <row r="331" customFormat="false" ht="13.5" hidden="false" customHeight="true" outlineLevel="0" collapsed="false">
      <c r="A331" s="399"/>
      <c r="B331" s="280"/>
      <c r="C331" s="280"/>
      <c r="D331" s="594"/>
      <c r="E331" s="632"/>
      <c r="F331" s="406"/>
      <c r="G331" s="630" t="s">
        <v>45</v>
      </c>
      <c r="H331" s="630"/>
      <c r="I331" s="640" t="n">
        <f aca="false">SUM(I329:I330)</f>
        <v>0</v>
      </c>
      <c r="J331" s="640" t="n">
        <f aca="false">SUM(J329:J330)</f>
        <v>0</v>
      </c>
      <c r="K331" s="640" t="n">
        <f aca="false">SUM(K329:K330)</f>
        <v>0</v>
      </c>
      <c r="L331" s="631" t="n">
        <f aca="false">SUM(L329:L330)</f>
        <v>0</v>
      </c>
      <c r="M331" s="545"/>
      <c r="N331" s="280"/>
    </row>
    <row r="332" customFormat="false" ht="25.5" hidden="false" customHeight="true" outlineLevel="0" collapsed="false">
      <c r="A332" s="399" t="s">
        <v>36</v>
      </c>
      <c r="B332" s="280" t="s">
        <v>46</v>
      </c>
      <c r="C332" s="280" t="s">
        <v>31</v>
      </c>
      <c r="D332" s="491"/>
      <c r="E332" s="649" t="s">
        <v>326</v>
      </c>
      <c r="F332" s="405" t="s">
        <v>303</v>
      </c>
      <c r="G332" s="633" t="s">
        <v>218</v>
      </c>
      <c r="H332" s="620" t="s">
        <v>304</v>
      </c>
      <c r="I332" s="641" t="n">
        <v>144810</v>
      </c>
      <c r="J332" s="642" t="n">
        <f aca="false">SUM(I332-L332)</f>
        <v>0</v>
      </c>
      <c r="K332" s="648"/>
      <c r="L332" s="650" t="n">
        <v>144810</v>
      </c>
      <c r="M332" s="545" t="s">
        <v>327</v>
      </c>
      <c r="N332" s="280"/>
    </row>
    <row r="333" customFormat="false" ht="26.25" hidden="false" customHeight="false" outlineLevel="0" collapsed="false">
      <c r="A333" s="399"/>
      <c r="B333" s="280"/>
      <c r="C333" s="280"/>
      <c r="D333" s="493"/>
      <c r="E333" s="649"/>
      <c r="F333" s="406" t="s">
        <v>281</v>
      </c>
      <c r="G333" s="624" t="s">
        <v>218</v>
      </c>
      <c r="H333" s="643" t="s">
        <v>304</v>
      </c>
      <c r="I333" s="651" t="n">
        <v>367300</v>
      </c>
      <c r="J333" s="634" t="n">
        <v>0</v>
      </c>
      <c r="K333" s="652"/>
      <c r="L333" s="653" t="n">
        <v>367300</v>
      </c>
      <c r="M333" s="545" t="s">
        <v>328</v>
      </c>
      <c r="N333" s="280"/>
    </row>
    <row r="334" customFormat="false" ht="13.5" hidden="false" customHeight="true" outlineLevel="0" collapsed="false">
      <c r="A334" s="399"/>
      <c r="B334" s="280"/>
      <c r="C334" s="280"/>
      <c r="D334" s="498"/>
      <c r="E334" s="649"/>
      <c r="F334" s="336"/>
      <c r="G334" s="654" t="s">
        <v>45</v>
      </c>
      <c r="H334" s="654"/>
      <c r="I334" s="640" t="n">
        <f aca="false">SUM(I332:I333)</f>
        <v>512110</v>
      </c>
      <c r="J334" s="640" t="n">
        <f aca="false">SUM(J332:J333)</f>
        <v>0</v>
      </c>
      <c r="K334" s="640" t="n">
        <f aca="false">SUM(K332:K333)</f>
        <v>0</v>
      </c>
      <c r="L334" s="631" t="n">
        <f aca="false">SUM(L332:L333)</f>
        <v>512110</v>
      </c>
      <c r="M334" s="545"/>
      <c r="N334" s="280"/>
    </row>
    <row r="335" customFormat="false" ht="38.25" hidden="false" customHeight="true" outlineLevel="0" collapsed="false">
      <c r="A335" s="399" t="s">
        <v>36</v>
      </c>
      <c r="B335" s="280" t="s">
        <v>46</v>
      </c>
      <c r="C335" s="280" t="s">
        <v>329</v>
      </c>
      <c r="D335" s="594"/>
      <c r="E335" s="655" t="s">
        <v>330</v>
      </c>
      <c r="F335" s="405" t="s">
        <v>303</v>
      </c>
      <c r="G335" s="656" t="s">
        <v>41</v>
      </c>
      <c r="H335" s="657" t="s">
        <v>65</v>
      </c>
      <c r="I335" s="621" t="n">
        <v>9000</v>
      </c>
      <c r="J335" s="622" t="n">
        <f aca="false">SUM(I335-L335)</f>
        <v>9000</v>
      </c>
      <c r="K335" s="622"/>
      <c r="L335" s="623"/>
      <c r="M335" s="353" t="s">
        <v>331</v>
      </c>
      <c r="N335" s="280" t="s">
        <v>332</v>
      </c>
    </row>
    <row r="336" customFormat="false" ht="26.25" hidden="false" customHeight="false" outlineLevel="0" collapsed="false">
      <c r="A336" s="399"/>
      <c r="B336" s="280"/>
      <c r="C336" s="280"/>
      <c r="D336" s="594"/>
      <c r="E336" s="655"/>
      <c r="F336" s="406" t="s">
        <v>281</v>
      </c>
      <c r="G336" s="658" t="s">
        <v>58</v>
      </c>
      <c r="H336" s="625"/>
      <c r="I336" s="636"/>
      <c r="J336" s="627" t="n">
        <f aca="false">SUM(I336-L336)</f>
        <v>0</v>
      </c>
      <c r="K336" s="628"/>
      <c r="L336" s="639"/>
      <c r="M336" s="545"/>
      <c r="N336" s="280"/>
    </row>
    <row r="337" customFormat="false" ht="13.5" hidden="false" customHeight="true" outlineLevel="0" collapsed="false">
      <c r="A337" s="399"/>
      <c r="B337" s="280"/>
      <c r="C337" s="280"/>
      <c r="D337" s="594"/>
      <c r="E337" s="655"/>
      <c r="F337" s="336"/>
      <c r="G337" s="659" t="s">
        <v>45</v>
      </c>
      <c r="H337" s="659"/>
      <c r="I337" s="660" t="n">
        <f aca="false">SUM(I335:I336)</f>
        <v>9000</v>
      </c>
      <c r="J337" s="631" t="n">
        <f aca="false">SUM(J335:J336)</f>
        <v>9000</v>
      </c>
      <c r="K337" s="661" t="n">
        <f aca="false">SUM(K335:K336)</f>
        <v>0</v>
      </c>
      <c r="L337" s="631" t="n">
        <f aca="false">SUM(L335:L336)</f>
        <v>0</v>
      </c>
      <c r="M337" s="545"/>
      <c r="N337" s="280"/>
    </row>
    <row r="338" customFormat="false" ht="25.5" hidden="false" customHeight="true" outlineLevel="0" collapsed="false">
      <c r="A338" s="399" t="s">
        <v>36</v>
      </c>
      <c r="B338" s="280" t="s">
        <v>46</v>
      </c>
      <c r="C338" s="280" t="s">
        <v>119</v>
      </c>
      <c r="D338" s="594"/>
      <c r="E338" s="655" t="s">
        <v>333</v>
      </c>
      <c r="F338" s="405" t="s">
        <v>303</v>
      </c>
      <c r="G338" s="656" t="s">
        <v>218</v>
      </c>
      <c r="H338" s="657" t="s">
        <v>304</v>
      </c>
      <c r="I338" s="621" t="n">
        <v>5000</v>
      </c>
      <c r="J338" s="622" t="n">
        <f aca="false">SUM(I338-L338)</f>
        <v>5000</v>
      </c>
      <c r="K338" s="622"/>
      <c r="L338" s="623"/>
      <c r="M338" s="353" t="s">
        <v>334</v>
      </c>
      <c r="N338" s="280"/>
    </row>
    <row r="339" customFormat="false" ht="26.25" hidden="false" customHeight="false" outlineLevel="0" collapsed="false">
      <c r="A339" s="399"/>
      <c r="B339" s="280"/>
      <c r="C339" s="280"/>
      <c r="D339" s="594"/>
      <c r="E339" s="655"/>
      <c r="F339" s="406" t="s">
        <v>281</v>
      </c>
      <c r="G339" s="658" t="s">
        <v>58</v>
      </c>
      <c r="H339" s="625"/>
      <c r="I339" s="636"/>
      <c r="J339" s="627" t="n">
        <f aca="false">SUM(I339-L339)</f>
        <v>0</v>
      </c>
      <c r="K339" s="628"/>
      <c r="L339" s="639"/>
      <c r="M339" s="545" t="s">
        <v>335</v>
      </c>
      <c r="N339" s="280" t="s">
        <v>21</v>
      </c>
    </row>
    <row r="340" customFormat="false" ht="13.5" hidden="false" customHeight="true" outlineLevel="0" collapsed="false">
      <c r="A340" s="399"/>
      <c r="B340" s="280"/>
      <c r="C340" s="280"/>
      <c r="D340" s="594"/>
      <c r="E340" s="655"/>
      <c r="F340" s="603"/>
      <c r="G340" s="659" t="s">
        <v>45</v>
      </c>
      <c r="H340" s="659"/>
      <c r="I340" s="660" t="n">
        <f aca="false">SUM(I338:I339)</f>
        <v>5000</v>
      </c>
      <c r="J340" s="631" t="n">
        <f aca="false">SUM(J338:J339)</f>
        <v>5000</v>
      </c>
      <c r="K340" s="661" t="n">
        <f aca="false">SUM(K338:K339)</f>
        <v>0</v>
      </c>
      <c r="L340" s="631" t="n">
        <f aca="false">SUM(L338:L339)</f>
        <v>0</v>
      </c>
      <c r="M340" s="545"/>
      <c r="N340" s="280"/>
    </row>
    <row r="341" customFormat="false" ht="13.5" hidden="false" customHeight="true" outlineLevel="0" collapsed="false">
      <c r="A341" s="330" t="s">
        <v>36</v>
      </c>
      <c r="B341" s="282" t="s">
        <v>46</v>
      </c>
      <c r="C341" s="662"/>
      <c r="D341" s="663"/>
      <c r="E341" s="664" t="s">
        <v>53</v>
      </c>
      <c r="F341" s="664"/>
      <c r="G341" s="664"/>
      <c r="H341" s="664"/>
      <c r="I341" s="640" t="n">
        <f aca="false">I310+I316+I319+I322++I325+I328+I331+I334+I340+I337+I313</f>
        <v>1125049</v>
      </c>
      <c r="J341" s="640" t="n">
        <f aca="false">J310+J316+J319+J322++J325+J328+J331+J334+J340+J337+J313</f>
        <v>569340</v>
      </c>
      <c r="K341" s="640" t="n">
        <f aca="false">K310+K316+K319+K322++K325+K328+K331+K334+K340+K337+K313</f>
        <v>0</v>
      </c>
      <c r="L341" s="640" t="n">
        <f aca="false">L310+L316+L319+L322++L325+L328+L331+L334+L340+L337+L313</f>
        <v>555709</v>
      </c>
      <c r="M341" s="545"/>
      <c r="N341" s="280"/>
    </row>
    <row r="342" customFormat="false" ht="13.5" hidden="false" customHeight="true" outlineLevel="0" collapsed="false">
      <c r="A342" s="394" t="s">
        <v>36</v>
      </c>
      <c r="B342" s="395" t="s">
        <v>49</v>
      </c>
      <c r="C342" s="665"/>
      <c r="D342" s="397"/>
      <c r="E342" s="666" t="s">
        <v>336</v>
      </c>
      <c r="F342" s="666"/>
      <c r="G342" s="666"/>
      <c r="H342" s="666"/>
      <c r="I342" s="617"/>
      <c r="J342" s="617"/>
      <c r="K342" s="617"/>
      <c r="L342" s="617"/>
      <c r="M342" s="319"/>
      <c r="N342" s="280"/>
    </row>
    <row r="343" customFormat="false" ht="25.5" hidden="false" customHeight="true" outlineLevel="0" collapsed="false">
      <c r="A343" s="399" t="s">
        <v>36</v>
      </c>
      <c r="B343" s="280" t="s">
        <v>49</v>
      </c>
      <c r="C343" s="280" t="s">
        <v>46</v>
      </c>
      <c r="D343" s="594"/>
      <c r="E343" s="632" t="s">
        <v>337</v>
      </c>
      <c r="F343" s="406" t="s">
        <v>40</v>
      </c>
      <c r="G343" s="667" t="s">
        <v>41</v>
      </c>
      <c r="H343" s="668" t="s">
        <v>338</v>
      </c>
      <c r="I343" s="669" t="n">
        <v>67000</v>
      </c>
      <c r="J343" s="670" t="n">
        <v>0</v>
      </c>
      <c r="K343" s="670"/>
      <c r="L343" s="671" t="n">
        <v>67000</v>
      </c>
      <c r="M343" s="545" t="s">
        <v>339</v>
      </c>
      <c r="N343" s="280" t="s">
        <v>21</v>
      </c>
    </row>
    <row r="344" customFormat="false" ht="13.5" hidden="false" customHeight="false" outlineLevel="0" collapsed="false">
      <c r="A344" s="399"/>
      <c r="B344" s="280"/>
      <c r="C344" s="280"/>
      <c r="D344" s="594"/>
      <c r="E344" s="632"/>
      <c r="F344" s="406" t="s">
        <v>340</v>
      </c>
      <c r="G344" s="672" t="s">
        <v>58</v>
      </c>
      <c r="H344" s="673"/>
      <c r="I344" s="641"/>
      <c r="J344" s="674" t="n">
        <f aca="false">SUM(I344-L344)</f>
        <v>0</v>
      </c>
      <c r="K344" s="674"/>
      <c r="L344" s="675"/>
      <c r="M344" s="545"/>
      <c r="N344" s="280"/>
    </row>
    <row r="345" customFormat="false" ht="13.5" hidden="false" customHeight="true" outlineLevel="0" collapsed="false">
      <c r="A345" s="399"/>
      <c r="B345" s="280"/>
      <c r="C345" s="280"/>
      <c r="D345" s="594"/>
      <c r="E345" s="632"/>
      <c r="F345" s="406"/>
      <c r="G345" s="630" t="s">
        <v>45</v>
      </c>
      <c r="H345" s="630"/>
      <c r="I345" s="640" t="n">
        <f aca="false">SUM(I343:I344)</f>
        <v>67000</v>
      </c>
      <c r="J345" s="676" t="n">
        <f aca="false">SUM(J343:J344)</f>
        <v>0</v>
      </c>
      <c r="K345" s="676" t="n">
        <f aca="false">SUM(K343:K344)</f>
        <v>0</v>
      </c>
      <c r="L345" s="677" t="n">
        <f aca="false">SUM(L343:L344)</f>
        <v>67000</v>
      </c>
      <c r="M345" s="545"/>
      <c r="N345" s="280"/>
    </row>
    <row r="346" customFormat="false" ht="25.5" hidden="false" customHeight="true" outlineLevel="0" collapsed="false">
      <c r="A346" s="399" t="s">
        <v>36</v>
      </c>
      <c r="B346" s="400" t="s">
        <v>49</v>
      </c>
      <c r="C346" s="400" t="s">
        <v>59</v>
      </c>
      <c r="D346" s="678"/>
      <c r="E346" s="632" t="s">
        <v>341</v>
      </c>
      <c r="F346" s="406" t="s">
        <v>40</v>
      </c>
      <c r="G346" s="314" t="s">
        <v>41</v>
      </c>
      <c r="H346" s="620" t="s">
        <v>338</v>
      </c>
      <c r="I346" s="621" t="n">
        <v>19361</v>
      </c>
      <c r="J346" s="622" t="n">
        <f aca="false">SUM(I346-L346)</f>
        <v>0</v>
      </c>
      <c r="K346" s="638"/>
      <c r="L346" s="623" t="n">
        <v>19361</v>
      </c>
      <c r="M346" s="341" t="s">
        <v>342</v>
      </c>
      <c r="N346" s="282"/>
    </row>
    <row r="347" customFormat="false" ht="12.75" hidden="false" customHeight="false" outlineLevel="0" collapsed="false">
      <c r="A347" s="399"/>
      <c r="B347" s="400"/>
      <c r="C347" s="400"/>
      <c r="D347" s="678"/>
      <c r="E347" s="632"/>
      <c r="F347" s="406" t="s">
        <v>340</v>
      </c>
      <c r="G347" s="667" t="s">
        <v>343</v>
      </c>
      <c r="H347" s="625"/>
      <c r="I347" s="641" t="n">
        <v>107235</v>
      </c>
      <c r="J347" s="679" t="n">
        <f aca="false">SUM(I347-L347)</f>
        <v>0</v>
      </c>
      <c r="K347" s="648"/>
      <c r="L347" s="650" t="n">
        <v>107235</v>
      </c>
      <c r="M347" s="341"/>
      <c r="N347" s="282"/>
    </row>
    <row r="348" customFormat="false" ht="26.25" hidden="false" customHeight="false" outlineLevel="0" collapsed="false">
      <c r="A348" s="399"/>
      <c r="B348" s="400"/>
      <c r="C348" s="400"/>
      <c r="D348" s="678"/>
      <c r="E348" s="632"/>
      <c r="F348" s="406"/>
      <c r="G348" s="672" t="s">
        <v>58</v>
      </c>
      <c r="H348" s="680"/>
      <c r="I348" s="681"/>
      <c r="J348" s="679" t="n">
        <f aca="false">SUM(I348-L348)</f>
        <v>0</v>
      </c>
      <c r="K348" s="682"/>
      <c r="L348" s="683"/>
      <c r="M348" s="341" t="s">
        <v>344</v>
      </c>
      <c r="N348" s="282" t="s">
        <v>22</v>
      </c>
    </row>
    <row r="349" customFormat="false" ht="13.5" hidden="false" customHeight="true" outlineLevel="0" collapsed="false">
      <c r="A349" s="399"/>
      <c r="B349" s="400"/>
      <c r="C349" s="400"/>
      <c r="D349" s="678"/>
      <c r="E349" s="632"/>
      <c r="F349" s="406"/>
      <c r="G349" s="630" t="s">
        <v>45</v>
      </c>
      <c r="H349" s="630"/>
      <c r="I349" s="677" t="n">
        <f aca="false">SUM(I346:I348)</f>
        <v>126596</v>
      </c>
      <c r="J349" s="677" t="n">
        <f aca="false">SUM(J346:J348)</f>
        <v>0</v>
      </c>
      <c r="K349" s="677" t="n">
        <f aca="false">SUM(K346:K348)</f>
        <v>0</v>
      </c>
      <c r="L349" s="677" t="n">
        <f aca="false">SUM(L346:L348)</f>
        <v>126596</v>
      </c>
      <c r="M349" s="341"/>
      <c r="N349" s="282"/>
    </row>
    <row r="350" customFormat="false" ht="25.5" hidden="false" customHeight="true" outlineLevel="0" collapsed="false">
      <c r="A350" s="399" t="s">
        <v>36</v>
      </c>
      <c r="B350" s="400" t="s">
        <v>49</v>
      </c>
      <c r="C350" s="400" t="s">
        <v>138</v>
      </c>
      <c r="D350" s="678"/>
      <c r="E350" s="684" t="s">
        <v>345</v>
      </c>
      <c r="F350" s="406" t="s">
        <v>40</v>
      </c>
      <c r="G350" s="314" t="s">
        <v>41</v>
      </c>
      <c r="H350" s="685" t="s">
        <v>102</v>
      </c>
      <c r="I350" s="621" t="n">
        <v>842</v>
      </c>
      <c r="J350" s="622" t="n">
        <f aca="false">SUM(I350-L350)</f>
        <v>842</v>
      </c>
      <c r="K350" s="638"/>
      <c r="L350" s="623"/>
      <c r="M350" s="341"/>
      <c r="N350" s="282"/>
    </row>
    <row r="351" customFormat="false" ht="26.25" hidden="false" customHeight="false" outlineLevel="0" collapsed="false">
      <c r="A351" s="399"/>
      <c r="B351" s="400"/>
      <c r="C351" s="400"/>
      <c r="D351" s="678"/>
      <c r="E351" s="684"/>
      <c r="F351" s="406" t="s">
        <v>281</v>
      </c>
      <c r="G351" s="658" t="s">
        <v>58</v>
      </c>
      <c r="H351" s="680"/>
      <c r="I351" s="613"/>
      <c r="J351" s="686" t="n">
        <f aca="false">SUM(I351-L351)</f>
        <v>0</v>
      </c>
      <c r="K351" s="687"/>
      <c r="L351" s="688"/>
      <c r="M351" s="341"/>
      <c r="N351" s="282"/>
    </row>
    <row r="352" customFormat="false" ht="13.5" hidden="false" customHeight="true" outlineLevel="0" collapsed="false">
      <c r="A352" s="399"/>
      <c r="B352" s="400"/>
      <c r="C352" s="400"/>
      <c r="D352" s="678"/>
      <c r="E352" s="684"/>
      <c r="F352" s="689"/>
      <c r="G352" s="690" t="s">
        <v>45</v>
      </c>
      <c r="H352" s="690"/>
      <c r="I352" s="631" t="n">
        <f aca="false">SUM(I350:I351)</f>
        <v>842</v>
      </c>
      <c r="J352" s="631" t="n">
        <f aca="false">SUM(J350:J351)</f>
        <v>842</v>
      </c>
      <c r="K352" s="631" t="n">
        <f aca="false">SUM(K350:K351)</f>
        <v>0</v>
      </c>
      <c r="L352" s="631" t="n">
        <f aca="false">SUM(L350:L351)</f>
        <v>0</v>
      </c>
      <c r="M352" s="341"/>
      <c r="N352" s="282"/>
    </row>
    <row r="353" customFormat="false" ht="13.5" hidden="false" customHeight="true" outlineLevel="0" collapsed="false">
      <c r="A353" s="691" t="s">
        <v>36</v>
      </c>
      <c r="B353" s="586" t="s">
        <v>49</v>
      </c>
      <c r="C353" s="692"/>
      <c r="D353" s="693"/>
      <c r="E353" s="327" t="s">
        <v>53</v>
      </c>
      <c r="F353" s="327"/>
      <c r="G353" s="327"/>
      <c r="H353" s="327"/>
      <c r="I353" s="640" t="n">
        <f aca="false">I345+I349+I352</f>
        <v>194438</v>
      </c>
      <c r="J353" s="640" t="n">
        <f aca="false">J345+J349+J352</f>
        <v>842</v>
      </c>
      <c r="K353" s="640" t="n">
        <f aca="false">K345+K349+K352</f>
        <v>0</v>
      </c>
      <c r="L353" s="631" t="n">
        <f aca="false">L345+L349+L352</f>
        <v>193596</v>
      </c>
      <c r="M353" s="545"/>
      <c r="N353" s="280"/>
    </row>
    <row r="354" customFormat="false" ht="13.5" hidden="false" customHeight="true" outlineLevel="0" collapsed="false">
      <c r="A354" s="274" t="s">
        <v>36</v>
      </c>
      <c r="B354" s="282" t="s">
        <v>112</v>
      </c>
      <c r="C354" s="615"/>
      <c r="D354" s="283"/>
      <c r="E354" s="694" t="s">
        <v>346</v>
      </c>
      <c r="F354" s="694"/>
      <c r="G354" s="694"/>
      <c r="H354" s="616"/>
      <c r="I354" s="617"/>
      <c r="J354" s="617"/>
      <c r="K354" s="617"/>
      <c r="L354" s="617"/>
      <c r="M354" s="319"/>
      <c r="N354" s="280"/>
    </row>
    <row r="355" customFormat="false" ht="25.5" hidden="false" customHeight="true" outlineLevel="0" collapsed="false">
      <c r="A355" s="399" t="s">
        <v>36</v>
      </c>
      <c r="B355" s="280" t="s">
        <v>112</v>
      </c>
      <c r="C355" s="280" t="s">
        <v>36</v>
      </c>
      <c r="D355" s="594"/>
      <c r="E355" s="695" t="s">
        <v>347</v>
      </c>
      <c r="F355" s="696" t="s">
        <v>348</v>
      </c>
      <c r="G355" s="633" t="s">
        <v>41</v>
      </c>
      <c r="H355" s="657" t="s">
        <v>349</v>
      </c>
      <c r="I355" s="621"/>
      <c r="J355" s="622" t="n">
        <f aca="false">SUM(I355-L355)</f>
        <v>0</v>
      </c>
      <c r="K355" s="622"/>
      <c r="L355" s="623"/>
      <c r="M355" s="353" t="s">
        <v>350</v>
      </c>
      <c r="N355" s="280" t="s">
        <v>21</v>
      </c>
    </row>
    <row r="356" customFormat="false" ht="12.75" hidden="false" customHeight="false" outlineLevel="0" collapsed="false">
      <c r="A356" s="399"/>
      <c r="B356" s="280"/>
      <c r="C356" s="280"/>
      <c r="D356" s="594"/>
      <c r="E356" s="695"/>
      <c r="F356" s="580" t="s">
        <v>340</v>
      </c>
      <c r="G356" s="336" t="s">
        <v>128</v>
      </c>
      <c r="H356" s="697"/>
      <c r="I356" s="641" t="n">
        <v>140000</v>
      </c>
      <c r="J356" s="642" t="n">
        <f aca="false">SUM(I356-L356)</f>
        <v>0</v>
      </c>
      <c r="K356" s="642"/>
      <c r="L356" s="637" t="n">
        <v>140000</v>
      </c>
      <c r="M356" s="353" t="s">
        <v>351</v>
      </c>
      <c r="N356" s="280" t="s">
        <v>352</v>
      </c>
    </row>
    <row r="357" customFormat="false" ht="13.5" hidden="false" customHeight="false" outlineLevel="0" collapsed="false">
      <c r="A357" s="399"/>
      <c r="B357" s="280"/>
      <c r="C357" s="280"/>
      <c r="D357" s="594"/>
      <c r="E357" s="695"/>
      <c r="F357" s="580"/>
      <c r="G357" s="658" t="s">
        <v>68</v>
      </c>
      <c r="H357" s="625"/>
      <c r="I357" s="641" t="n">
        <v>27222</v>
      </c>
      <c r="J357" s="642" t="n">
        <f aca="false">SUM(I357-L357)</f>
        <v>0</v>
      </c>
      <c r="K357" s="642"/>
      <c r="L357" s="639" t="n">
        <v>27222</v>
      </c>
      <c r="M357" s="545" t="s">
        <v>353</v>
      </c>
      <c r="N357" s="280" t="s">
        <v>354</v>
      </c>
    </row>
    <row r="358" customFormat="false" ht="13.5" hidden="false" customHeight="true" outlineLevel="0" collapsed="false">
      <c r="A358" s="399"/>
      <c r="B358" s="280"/>
      <c r="C358" s="280"/>
      <c r="D358" s="594"/>
      <c r="E358" s="695"/>
      <c r="F358" s="615"/>
      <c r="G358" s="608" t="s">
        <v>45</v>
      </c>
      <c r="H358" s="608"/>
      <c r="I358" s="640" t="n">
        <f aca="false">SUM(I355:I357)</f>
        <v>167222</v>
      </c>
      <c r="J358" s="640" t="n">
        <f aca="false">SUM(J355:J357)</f>
        <v>0</v>
      </c>
      <c r="K358" s="631" t="n">
        <f aca="false">SUM(K355:K357)</f>
        <v>0</v>
      </c>
      <c r="L358" s="631" t="n">
        <f aca="false">SUM(L355:L357)</f>
        <v>167222</v>
      </c>
      <c r="M358" s="545"/>
      <c r="N358" s="280"/>
    </row>
    <row r="359" customFormat="false" ht="25.5" hidden="false" customHeight="true" outlineLevel="0" collapsed="false">
      <c r="A359" s="286" t="s">
        <v>36</v>
      </c>
      <c r="B359" s="280" t="s">
        <v>112</v>
      </c>
      <c r="C359" s="280" t="s">
        <v>49</v>
      </c>
      <c r="D359" s="594"/>
      <c r="E359" s="319" t="s">
        <v>355</v>
      </c>
      <c r="F359" s="698" t="s">
        <v>303</v>
      </c>
      <c r="G359" s="699" t="s">
        <v>218</v>
      </c>
      <c r="H359" s="700" t="s">
        <v>304</v>
      </c>
      <c r="I359" s="669" t="n">
        <v>39700</v>
      </c>
      <c r="J359" s="670" t="n">
        <f aca="false">SUM(I359-L359)</f>
        <v>39700</v>
      </c>
      <c r="K359" s="670"/>
      <c r="L359" s="671"/>
      <c r="M359" s="545" t="s">
        <v>356</v>
      </c>
      <c r="N359" s="280" t="s">
        <v>357</v>
      </c>
    </row>
    <row r="360" customFormat="false" ht="26.25" hidden="false" customHeight="false" outlineLevel="0" collapsed="false">
      <c r="A360" s="286"/>
      <c r="B360" s="280"/>
      <c r="C360" s="280"/>
      <c r="D360" s="594"/>
      <c r="E360" s="319"/>
      <c r="F360" s="406" t="s">
        <v>281</v>
      </c>
      <c r="G360" s="699"/>
      <c r="H360" s="299"/>
      <c r="I360" s="701"/>
      <c r="J360" s="702" t="n">
        <f aca="false">SUM(I360-L360)</f>
        <v>0</v>
      </c>
      <c r="K360" s="703"/>
      <c r="L360" s="704"/>
      <c r="M360" s="353" t="s">
        <v>358</v>
      </c>
      <c r="N360" s="280" t="s">
        <v>119</v>
      </c>
    </row>
    <row r="361" customFormat="false" ht="13.5" hidden="false" customHeight="true" outlineLevel="0" collapsed="false">
      <c r="A361" s="286"/>
      <c r="B361" s="280"/>
      <c r="C361" s="280"/>
      <c r="D361" s="594"/>
      <c r="E361" s="319"/>
      <c r="F361" s="705"/>
      <c r="G361" s="664" t="s">
        <v>45</v>
      </c>
      <c r="H361" s="664"/>
      <c r="I361" s="676" t="n">
        <f aca="false">SUM(I359:I360)</f>
        <v>39700</v>
      </c>
      <c r="J361" s="706" t="n">
        <f aca="false">SUM(J359:J360)</f>
        <v>39700</v>
      </c>
      <c r="K361" s="706" t="n">
        <f aca="false">SUM(K359:K360)</f>
        <v>0</v>
      </c>
      <c r="L361" s="707" t="n">
        <f aca="false">SUM(L359:L360)</f>
        <v>0</v>
      </c>
      <c r="M361" s="545"/>
      <c r="N361" s="280"/>
    </row>
    <row r="362" customFormat="false" ht="25.5" hidden="false" customHeight="true" outlineLevel="0" collapsed="false">
      <c r="A362" s="286" t="s">
        <v>36</v>
      </c>
      <c r="B362" s="280" t="s">
        <v>112</v>
      </c>
      <c r="C362" s="280" t="s">
        <v>115</v>
      </c>
      <c r="D362" s="594"/>
      <c r="E362" s="319" t="s">
        <v>359</v>
      </c>
      <c r="F362" s="698" t="s">
        <v>303</v>
      </c>
      <c r="G362" s="699" t="s">
        <v>41</v>
      </c>
      <c r="H362" s="700" t="s">
        <v>349</v>
      </c>
      <c r="I362" s="669" t="n">
        <v>1500</v>
      </c>
      <c r="J362" s="670" t="n">
        <f aca="false">SUM(I362-L362)</f>
        <v>1500</v>
      </c>
      <c r="K362" s="670"/>
      <c r="L362" s="671"/>
      <c r="M362" s="545" t="s">
        <v>356</v>
      </c>
      <c r="N362" s="280"/>
    </row>
    <row r="363" customFormat="false" ht="26.25" hidden="false" customHeight="false" outlineLevel="0" collapsed="false">
      <c r="A363" s="286"/>
      <c r="B363" s="280"/>
      <c r="C363" s="280"/>
      <c r="D363" s="594"/>
      <c r="E363" s="319"/>
      <c r="F363" s="406" t="s">
        <v>281</v>
      </c>
      <c r="G363" s="699"/>
      <c r="H363" s="299"/>
      <c r="I363" s="701"/>
      <c r="J363" s="702" t="n">
        <f aca="false">SUM(I363-L363)</f>
        <v>0</v>
      </c>
      <c r="K363" s="703"/>
      <c r="L363" s="704"/>
      <c r="M363" s="353" t="s">
        <v>358</v>
      </c>
      <c r="N363" s="280"/>
    </row>
    <row r="364" customFormat="false" ht="13.5" hidden="false" customHeight="true" outlineLevel="0" collapsed="false">
      <c r="A364" s="286"/>
      <c r="B364" s="280"/>
      <c r="C364" s="280"/>
      <c r="D364" s="594"/>
      <c r="E364" s="319"/>
      <c r="F364" s="705"/>
      <c r="G364" s="664" t="s">
        <v>45</v>
      </c>
      <c r="H364" s="664"/>
      <c r="I364" s="676" t="n">
        <f aca="false">SUM(I362:I363)</f>
        <v>1500</v>
      </c>
      <c r="J364" s="706" t="n">
        <f aca="false">SUM(J362:J363)</f>
        <v>1500</v>
      </c>
      <c r="K364" s="706" t="n">
        <f aca="false">SUM(K362:K363)</f>
        <v>0</v>
      </c>
      <c r="L364" s="707" t="n">
        <f aca="false">SUM(L362:L363)</f>
        <v>0</v>
      </c>
      <c r="M364" s="545"/>
      <c r="N364" s="280"/>
    </row>
    <row r="365" customFormat="false" ht="13.5" hidden="false" customHeight="true" outlineLevel="0" collapsed="false">
      <c r="A365" s="330" t="s">
        <v>36</v>
      </c>
      <c r="B365" s="282" t="s">
        <v>112</v>
      </c>
      <c r="C365" s="662"/>
      <c r="D365" s="663"/>
      <c r="E365" s="327" t="s">
        <v>53</v>
      </c>
      <c r="F365" s="327"/>
      <c r="G365" s="327"/>
      <c r="H365" s="327"/>
      <c r="I365" s="613" t="n">
        <f aca="false">I358+I364+I361</f>
        <v>208422</v>
      </c>
      <c r="J365" s="613" t="n">
        <f aca="false">J358+J364+J361</f>
        <v>41200</v>
      </c>
      <c r="K365" s="613" t="n">
        <f aca="false">K358+K364+K361</f>
        <v>0</v>
      </c>
      <c r="L365" s="613" t="n">
        <f aca="false">L358+L364+L361</f>
        <v>167222</v>
      </c>
      <c r="M365" s="545"/>
      <c r="N365" s="280"/>
    </row>
    <row r="366" customFormat="false" ht="13.5" hidden="false" customHeight="true" outlineLevel="0" collapsed="false">
      <c r="A366" s="274" t="s">
        <v>36</v>
      </c>
      <c r="B366" s="282" t="s">
        <v>115</v>
      </c>
      <c r="C366" s="615"/>
      <c r="D366" s="283"/>
      <c r="E366" s="284" t="s">
        <v>360</v>
      </c>
      <c r="F366" s="284"/>
      <c r="G366" s="284"/>
      <c r="H366" s="616"/>
      <c r="I366" s="617"/>
      <c r="J366" s="617"/>
      <c r="K366" s="617"/>
      <c r="L366" s="617"/>
      <c r="M366" s="319"/>
      <c r="N366" s="280"/>
    </row>
    <row r="367" customFormat="false" ht="25.5" hidden="false" customHeight="true" outlineLevel="0" collapsed="false">
      <c r="A367" s="286" t="s">
        <v>36</v>
      </c>
      <c r="B367" s="280" t="s">
        <v>115</v>
      </c>
      <c r="C367" s="280" t="s">
        <v>36</v>
      </c>
      <c r="D367" s="594"/>
      <c r="E367" s="708" t="s">
        <v>361</v>
      </c>
      <c r="F367" s="698" t="s">
        <v>362</v>
      </c>
      <c r="G367" s="709" t="s">
        <v>41</v>
      </c>
      <c r="H367" s="710" t="s">
        <v>65</v>
      </c>
      <c r="I367" s="621" t="n">
        <v>5000</v>
      </c>
      <c r="J367" s="670" t="n">
        <f aca="false">SUM(I367-L367)</f>
        <v>5000</v>
      </c>
      <c r="K367" s="670"/>
      <c r="L367" s="671"/>
      <c r="M367" s="545" t="s">
        <v>363</v>
      </c>
      <c r="N367" s="280"/>
    </row>
    <row r="368" customFormat="false" ht="26.25" hidden="false" customHeight="false" outlineLevel="0" collapsed="false">
      <c r="A368" s="286"/>
      <c r="B368" s="280"/>
      <c r="C368" s="280"/>
      <c r="D368" s="594"/>
      <c r="E368" s="708"/>
      <c r="F368" s="331" t="s">
        <v>281</v>
      </c>
      <c r="G368" s="711" t="s">
        <v>68</v>
      </c>
      <c r="H368" s="712"/>
      <c r="I368" s="651"/>
      <c r="J368" s="713" t="n">
        <f aca="false">SUM(I368-L368)</f>
        <v>0</v>
      </c>
      <c r="K368" s="713"/>
      <c r="L368" s="714"/>
      <c r="M368" s="545"/>
      <c r="N368" s="280"/>
    </row>
    <row r="369" customFormat="false" ht="13.5" hidden="false" customHeight="true" outlineLevel="0" collapsed="false">
      <c r="A369" s="286"/>
      <c r="B369" s="280"/>
      <c r="C369" s="280"/>
      <c r="D369" s="594"/>
      <c r="E369" s="708"/>
      <c r="F369" s="331"/>
      <c r="G369" s="715" t="s">
        <v>45</v>
      </c>
      <c r="H369" s="715"/>
      <c r="I369" s="677" t="n">
        <f aca="false">SUM(I367:I368)</f>
        <v>5000</v>
      </c>
      <c r="J369" s="677" t="n">
        <f aca="false">SUM(J367:J368)</f>
        <v>5000</v>
      </c>
      <c r="K369" s="716" t="n">
        <f aca="false">SUM(K367:K368)</f>
        <v>0</v>
      </c>
      <c r="L369" s="677" t="n">
        <f aca="false">SUM(L367:L368)</f>
        <v>0</v>
      </c>
      <c r="M369" s="545"/>
      <c r="N369" s="280"/>
    </row>
    <row r="370" customFormat="false" ht="25.5" hidden="false" customHeight="true" outlineLevel="0" collapsed="false">
      <c r="A370" s="286" t="s">
        <v>36</v>
      </c>
      <c r="B370" s="280" t="s">
        <v>115</v>
      </c>
      <c r="C370" s="280" t="s">
        <v>49</v>
      </c>
      <c r="D370" s="594"/>
      <c r="E370" s="708" t="s">
        <v>364</v>
      </c>
      <c r="F370" s="698" t="s">
        <v>365</v>
      </c>
      <c r="G370" s="709" t="s">
        <v>41</v>
      </c>
      <c r="H370" s="710" t="s">
        <v>102</v>
      </c>
      <c r="I370" s="621" t="n">
        <v>11600</v>
      </c>
      <c r="J370" s="670" t="n">
        <f aca="false">SUM(I370-L370)</f>
        <v>11600</v>
      </c>
      <c r="K370" s="670"/>
      <c r="L370" s="671"/>
      <c r="M370" s="545" t="s">
        <v>366</v>
      </c>
      <c r="N370" s="280" t="s">
        <v>21</v>
      </c>
    </row>
    <row r="371" customFormat="false" ht="26.25" hidden="false" customHeight="false" outlineLevel="0" collapsed="false">
      <c r="A371" s="286"/>
      <c r="B371" s="280"/>
      <c r="C371" s="280"/>
      <c r="D371" s="594"/>
      <c r="E371" s="708"/>
      <c r="F371" s="331" t="s">
        <v>281</v>
      </c>
      <c r="G371" s="711" t="s">
        <v>68</v>
      </c>
      <c r="H371" s="712"/>
      <c r="I371" s="651"/>
      <c r="J371" s="713" t="n">
        <f aca="false">SUM(I371-L371)</f>
        <v>0</v>
      </c>
      <c r="K371" s="713"/>
      <c r="L371" s="714"/>
      <c r="M371" s="545"/>
      <c r="N371" s="280"/>
    </row>
    <row r="372" customFormat="false" ht="13.5" hidden="false" customHeight="true" outlineLevel="0" collapsed="false">
      <c r="A372" s="286"/>
      <c r="B372" s="280"/>
      <c r="C372" s="280"/>
      <c r="D372" s="594"/>
      <c r="E372" s="708"/>
      <c r="F372" s="331"/>
      <c r="G372" s="715" t="s">
        <v>45</v>
      </c>
      <c r="H372" s="715"/>
      <c r="I372" s="677" t="n">
        <f aca="false">SUM(I370:I371)</f>
        <v>11600</v>
      </c>
      <c r="J372" s="677" t="n">
        <f aca="false">SUM(J370:J371)</f>
        <v>11600</v>
      </c>
      <c r="K372" s="716" t="n">
        <f aca="false">SUM(K370:K371)</f>
        <v>0</v>
      </c>
      <c r="L372" s="677" t="n">
        <f aca="false">SUM(L370:L371)</f>
        <v>0</v>
      </c>
      <c r="M372" s="545"/>
      <c r="N372" s="280"/>
    </row>
    <row r="373" customFormat="false" ht="13.5" hidden="false" customHeight="true" outlineLevel="0" collapsed="false">
      <c r="A373" s="330" t="s">
        <v>36</v>
      </c>
      <c r="B373" s="282" t="s">
        <v>115</v>
      </c>
      <c r="C373" s="662"/>
      <c r="D373" s="663"/>
      <c r="E373" s="327" t="s">
        <v>53</v>
      </c>
      <c r="F373" s="327"/>
      <c r="G373" s="327"/>
      <c r="H373" s="327"/>
      <c r="I373" s="717" t="n">
        <f aca="false">SUM(I369+I372)</f>
        <v>16600</v>
      </c>
      <c r="J373" s="717" t="n">
        <f aca="false">SUM(J369+J372)</f>
        <v>16600</v>
      </c>
      <c r="K373" s="717" t="n">
        <f aca="false">SUM(K369+K372)</f>
        <v>0</v>
      </c>
      <c r="L373" s="717" t="n">
        <f aca="false">SUM(L369+L372)</f>
        <v>0</v>
      </c>
      <c r="M373" s="545"/>
      <c r="N373" s="280"/>
    </row>
    <row r="374" customFormat="false" ht="13.5" hidden="false" customHeight="true" outlineLevel="0" collapsed="false">
      <c r="A374" s="274" t="s">
        <v>36</v>
      </c>
      <c r="B374" s="282" t="s">
        <v>59</v>
      </c>
      <c r="C374" s="615"/>
      <c r="D374" s="283"/>
      <c r="E374" s="284" t="s">
        <v>367</v>
      </c>
      <c r="F374" s="284"/>
      <c r="G374" s="284"/>
      <c r="H374" s="616"/>
      <c r="I374" s="617"/>
      <c r="J374" s="617"/>
      <c r="K374" s="617"/>
      <c r="L374" s="617"/>
      <c r="M374" s="319"/>
      <c r="N374" s="280"/>
    </row>
    <row r="375" customFormat="false" ht="25.5" hidden="false" customHeight="true" outlineLevel="0" collapsed="false">
      <c r="A375" s="399" t="s">
        <v>36</v>
      </c>
      <c r="B375" s="280" t="s">
        <v>59</v>
      </c>
      <c r="C375" s="280" t="s">
        <v>36</v>
      </c>
      <c r="D375" s="594"/>
      <c r="E375" s="618" t="s">
        <v>368</v>
      </c>
      <c r="F375" s="405" t="s">
        <v>303</v>
      </c>
      <c r="G375" s="718" t="s">
        <v>218</v>
      </c>
      <c r="H375" s="673"/>
      <c r="I375" s="621" t="n">
        <v>14400</v>
      </c>
      <c r="J375" s="622" t="n">
        <f aca="false">SUM(I375-L375)</f>
        <v>14400</v>
      </c>
      <c r="K375" s="638"/>
      <c r="L375" s="623"/>
      <c r="M375" s="353" t="s">
        <v>369</v>
      </c>
      <c r="N375" s="280" t="s">
        <v>286</v>
      </c>
    </row>
    <row r="376" customFormat="false" ht="26.25" hidden="false" customHeight="false" outlineLevel="0" collapsed="false">
      <c r="A376" s="399"/>
      <c r="B376" s="280"/>
      <c r="C376" s="280"/>
      <c r="D376" s="594"/>
      <c r="E376" s="618"/>
      <c r="F376" s="406" t="s">
        <v>281</v>
      </c>
      <c r="G376" s="658"/>
      <c r="H376" s="625"/>
      <c r="I376" s="626"/>
      <c r="J376" s="719"/>
      <c r="K376" s="628"/>
      <c r="L376" s="639"/>
      <c r="M376" s="353" t="s">
        <v>370</v>
      </c>
      <c r="N376" s="280" t="s">
        <v>371</v>
      </c>
    </row>
    <row r="377" customFormat="false" ht="13.5" hidden="false" customHeight="true" outlineLevel="0" collapsed="false">
      <c r="A377" s="399"/>
      <c r="B377" s="280"/>
      <c r="C377" s="280"/>
      <c r="D377" s="594"/>
      <c r="E377" s="618"/>
      <c r="F377" s="406"/>
      <c r="G377" s="630" t="s">
        <v>45</v>
      </c>
      <c r="H377" s="630"/>
      <c r="I377" s="640" t="n">
        <f aca="false">SUM(I375:I376)</f>
        <v>14400</v>
      </c>
      <c r="J377" s="631" t="n">
        <f aca="false">SUM(J375:J376)</f>
        <v>14400</v>
      </c>
      <c r="K377" s="631" t="n">
        <f aca="false">SUM(K375:K376)</f>
        <v>0</v>
      </c>
      <c r="L377" s="631" t="n">
        <f aca="false">SUM(L375:L376)</f>
        <v>0</v>
      </c>
      <c r="M377" s="545"/>
      <c r="N377" s="280"/>
    </row>
    <row r="378" customFormat="false" ht="25.5" hidden="false" customHeight="true" outlineLevel="0" collapsed="false">
      <c r="A378" s="399" t="s">
        <v>36</v>
      </c>
      <c r="B378" s="280" t="s">
        <v>59</v>
      </c>
      <c r="C378" s="280" t="s">
        <v>49</v>
      </c>
      <c r="D378" s="594"/>
      <c r="E378" s="632" t="s">
        <v>372</v>
      </c>
      <c r="F378" s="405" t="s">
        <v>373</v>
      </c>
      <c r="G378" s="619" t="s">
        <v>41</v>
      </c>
      <c r="H378" s="720" t="s">
        <v>179</v>
      </c>
      <c r="I378" s="621" t="n">
        <v>7000</v>
      </c>
      <c r="J378" s="622" t="n">
        <f aca="false">SUM(I378-L378)</f>
        <v>3925</v>
      </c>
      <c r="K378" s="638"/>
      <c r="L378" s="623" t="n">
        <v>3075</v>
      </c>
      <c r="M378" s="545" t="s">
        <v>374</v>
      </c>
      <c r="N378" s="280" t="s">
        <v>21</v>
      </c>
    </row>
    <row r="379" customFormat="false" ht="26.25" hidden="false" customHeight="false" outlineLevel="0" collapsed="false">
      <c r="A379" s="399"/>
      <c r="B379" s="280"/>
      <c r="C379" s="280"/>
      <c r="D379" s="594"/>
      <c r="E379" s="632"/>
      <c r="F379" s="406" t="s">
        <v>281</v>
      </c>
      <c r="G379" s="624"/>
      <c r="H379" s="720"/>
      <c r="I379" s="651"/>
      <c r="J379" s="634" t="n">
        <f aca="false">SUM(I379-L379)</f>
        <v>0</v>
      </c>
      <c r="K379" s="652"/>
      <c r="L379" s="653"/>
      <c r="M379" s="545" t="s">
        <v>375</v>
      </c>
      <c r="N379" s="280" t="s">
        <v>30</v>
      </c>
    </row>
    <row r="380" customFormat="false" ht="13.5" hidden="false" customHeight="true" outlineLevel="0" collapsed="false">
      <c r="A380" s="399"/>
      <c r="B380" s="280"/>
      <c r="C380" s="280"/>
      <c r="D380" s="594"/>
      <c r="E380" s="632"/>
      <c r="F380" s="721"/>
      <c r="G380" s="630" t="s">
        <v>45</v>
      </c>
      <c r="H380" s="630"/>
      <c r="I380" s="640" t="n">
        <f aca="false">SUM(I378:I379)</f>
        <v>7000</v>
      </c>
      <c r="J380" s="631" t="n">
        <f aca="false">SUM(J378:J379)</f>
        <v>3925</v>
      </c>
      <c r="K380" s="631" t="n">
        <f aca="false">SUM(K378:K379)</f>
        <v>0</v>
      </c>
      <c r="L380" s="631" t="n">
        <f aca="false">SUM(L378:L379)</f>
        <v>3075</v>
      </c>
      <c r="M380" s="545"/>
      <c r="N380" s="280"/>
    </row>
    <row r="381" customFormat="false" ht="13.5" hidden="false" customHeight="true" outlineLevel="0" collapsed="false">
      <c r="A381" s="330" t="s">
        <v>36</v>
      </c>
      <c r="B381" s="282" t="s">
        <v>59</v>
      </c>
      <c r="C381" s="282"/>
      <c r="D381" s="594"/>
      <c r="E381" s="722" t="s">
        <v>53</v>
      </c>
      <c r="F381" s="722"/>
      <c r="G381" s="722"/>
      <c r="H381" s="722"/>
      <c r="I381" s="613" t="n">
        <f aca="false">I377+I380</f>
        <v>21400</v>
      </c>
      <c r="J381" s="613" t="n">
        <f aca="false">J377+J380</f>
        <v>18325</v>
      </c>
      <c r="K381" s="613" t="n">
        <f aca="false">K377+K380</f>
        <v>0</v>
      </c>
      <c r="L381" s="614" t="n">
        <f aca="false">L377+L380</f>
        <v>3075</v>
      </c>
      <c r="M381" s="545"/>
      <c r="N381" s="280"/>
    </row>
    <row r="382" customFormat="false" ht="13.5" hidden="false" customHeight="true" outlineLevel="0" collapsed="false">
      <c r="A382" s="274" t="s">
        <v>36</v>
      </c>
      <c r="B382" s="282" t="s">
        <v>138</v>
      </c>
      <c r="C382" s="615"/>
      <c r="D382" s="283"/>
      <c r="E382" s="284" t="s">
        <v>376</v>
      </c>
      <c r="F382" s="284"/>
      <c r="G382" s="284"/>
      <c r="H382" s="616"/>
      <c r="I382" s="617"/>
      <c r="J382" s="617"/>
      <c r="K382" s="617"/>
      <c r="L382" s="617"/>
      <c r="M382" s="319"/>
      <c r="N382" s="280"/>
    </row>
    <row r="383" customFormat="false" ht="25.5" hidden="false" customHeight="true" outlineLevel="0" collapsed="false">
      <c r="A383" s="399" t="s">
        <v>36</v>
      </c>
      <c r="B383" s="280" t="s">
        <v>138</v>
      </c>
      <c r="C383" s="280" t="s">
        <v>36</v>
      </c>
      <c r="D383" s="594"/>
      <c r="E383" s="723" t="s">
        <v>377</v>
      </c>
      <c r="F383" s="698" t="s">
        <v>362</v>
      </c>
      <c r="G383" s="699" t="s">
        <v>41</v>
      </c>
      <c r="H383" s="700" t="s">
        <v>75</v>
      </c>
      <c r="I383" s="669" t="n">
        <v>9400</v>
      </c>
      <c r="J383" s="724" t="n">
        <f aca="false">SUM(I383-L383)</f>
        <v>7400</v>
      </c>
      <c r="K383" s="725"/>
      <c r="L383" s="726" t="n">
        <v>2000</v>
      </c>
      <c r="M383" s="545" t="s">
        <v>378</v>
      </c>
      <c r="N383" s="727" t="s">
        <v>67</v>
      </c>
    </row>
    <row r="384" customFormat="false" ht="26.25" hidden="false" customHeight="false" outlineLevel="0" collapsed="false">
      <c r="A384" s="399"/>
      <c r="B384" s="280"/>
      <c r="C384" s="280"/>
      <c r="D384" s="594"/>
      <c r="E384" s="723"/>
      <c r="F384" s="282" t="s">
        <v>281</v>
      </c>
      <c r="G384" s="699"/>
      <c r="H384" s="299"/>
      <c r="I384" s="701"/>
      <c r="J384" s="713"/>
      <c r="K384" s="703"/>
      <c r="L384" s="704"/>
      <c r="M384" s="545"/>
      <c r="N384" s="727"/>
    </row>
    <row r="385" customFormat="false" ht="13.5" hidden="false" customHeight="true" outlineLevel="0" collapsed="false">
      <c r="A385" s="399"/>
      <c r="B385" s="280"/>
      <c r="C385" s="280"/>
      <c r="D385" s="594"/>
      <c r="E385" s="723"/>
      <c r="F385" s="728"/>
      <c r="G385" s="664" t="s">
        <v>45</v>
      </c>
      <c r="H385" s="664"/>
      <c r="I385" s="676" t="n">
        <f aca="false">SUM(I383:I384)</f>
        <v>9400</v>
      </c>
      <c r="J385" s="706" t="n">
        <f aca="false">SUM(J383:J384)</f>
        <v>7400</v>
      </c>
      <c r="K385" s="706" t="n">
        <f aca="false">SUM(K383:K384)</f>
        <v>0</v>
      </c>
      <c r="L385" s="707" t="n">
        <f aca="false">SUM(L383:L384)</f>
        <v>2000</v>
      </c>
      <c r="M385" s="545"/>
      <c r="N385" s="727"/>
    </row>
    <row r="386" customFormat="false" ht="25.5" hidden="false" customHeight="true" outlineLevel="0" collapsed="false">
      <c r="A386" s="399" t="s">
        <v>36</v>
      </c>
      <c r="B386" s="280" t="s">
        <v>138</v>
      </c>
      <c r="C386" s="280" t="s">
        <v>46</v>
      </c>
      <c r="D386" s="594"/>
      <c r="E386" s="729" t="s">
        <v>379</v>
      </c>
      <c r="F386" s="698" t="s">
        <v>362</v>
      </c>
      <c r="G386" s="699" t="s">
        <v>41</v>
      </c>
      <c r="H386" s="700" t="s">
        <v>75</v>
      </c>
      <c r="I386" s="669" t="n">
        <v>9700</v>
      </c>
      <c r="J386" s="670" t="n">
        <f aca="false">SUM(I386-L386)</f>
        <v>0</v>
      </c>
      <c r="K386" s="670"/>
      <c r="L386" s="671" t="n">
        <v>9700</v>
      </c>
      <c r="M386" s="730" t="s">
        <v>380</v>
      </c>
      <c r="N386" s="727" t="s">
        <v>29</v>
      </c>
    </row>
    <row r="387" customFormat="false" ht="26.25" hidden="false" customHeight="false" outlineLevel="0" collapsed="false">
      <c r="A387" s="399"/>
      <c r="B387" s="280"/>
      <c r="C387" s="280"/>
      <c r="D387" s="594"/>
      <c r="E387" s="729"/>
      <c r="F387" s="282" t="s">
        <v>281</v>
      </c>
      <c r="G387" s="699"/>
      <c r="H387" s="299"/>
      <c r="I387" s="731"/>
      <c r="J387" s="674" t="n">
        <f aca="false">SUM(I387-L387)</f>
        <v>0</v>
      </c>
      <c r="K387" s="732"/>
      <c r="L387" s="733"/>
      <c r="M387" s="545"/>
      <c r="N387" s="727"/>
    </row>
    <row r="388" customFormat="false" ht="13.5" hidden="false" customHeight="true" outlineLevel="0" collapsed="false">
      <c r="A388" s="399"/>
      <c r="B388" s="280"/>
      <c r="C388" s="280"/>
      <c r="D388" s="594"/>
      <c r="E388" s="729"/>
      <c r="F388" s="734"/>
      <c r="G388" s="664" t="s">
        <v>45</v>
      </c>
      <c r="H388" s="664"/>
      <c r="I388" s="676" t="n">
        <f aca="false">SUM(I386:I387)</f>
        <v>9700</v>
      </c>
      <c r="J388" s="706" t="n">
        <f aca="false">SUM(J386:J387)</f>
        <v>0</v>
      </c>
      <c r="K388" s="706" t="n">
        <f aca="false">SUM(K386:K387)</f>
        <v>0</v>
      </c>
      <c r="L388" s="707" t="n">
        <f aca="false">SUM(L386:L387)</f>
        <v>9700</v>
      </c>
      <c r="M388" s="545"/>
      <c r="N388" s="727"/>
    </row>
    <row r="389" customFormat="false" ht="25.5" hidden="false" customHeight="true" outlineLevel="0" collapsed="false">
      <c r="A389" s="399" t="s">
        <v>36</v>
      </c>
      <c r="B389" s="280" t="s">
        <v>138</v>
      </c>
      <c r="C389" s="280" t="s">
        <v>49</v>
      </c>
      <c r="D389" s="594"/>
      <c r="E389" s="473" t="s">
        <v>381</v>
      </c>
      <c r="F389" s="586" t="s">
        <v>382</v>
      </c>
      <c r="G389" s="667" t="s">
        <v>41</v>
      </c>
      <c r="H389" s="735" t="s">
        <v>102</v>
      </c>
      <c r="I389" s="669" t="n">
        <v>20000</v>
      </c>
      <c r="J389" s="622" t="n">
        <f aca="false">SUM(I389-L389)</f>
        <v>10000</v>
      </c>
      <c r="K389" s="638"/>
      <c r="L389" s="623" t="n">
        <v>10000</v>
      </c>
      <c r="M389" s="730" t="s">
        <v>383</v>
      </c>
      <c r="N389" s="727" t="s">
        <v>25</v>
      </c>
    </row>
    <row r="390" customFormat="false" ht="26.25" hidden="false" customHeight="false" outlineLevel="0" collapsed="false">
      <c r="A390" s="399"/>
      <c r="B390" s="280"/>
      <c r="C390" s="280"/>
      <c r="D390" s="594"/>
      <c r="E390" s="473"/>
      <c r="F390" s="282" t="s">
        <v>281</v>
      </c>
      <c r="G390" s="341" t="s">
        <v>58</v>
      </c>
      <c r="H390" s="736"/>
      <c r="I390" s="737"/>
      <c r="J390" s="642" t="n">
        <f aca="false">SUM(I390-L390)</f>
        <v>0</v>
      </c>
      <c r="K390" s="738"/>
      <c r="L390" s="637"/>
      <c r="M390" s="545" t="s">
        <v>384</v>
      </c>
      <c r="N390" s="727" t="s">
        <v>25</v>
      </c>
    </row>
    <row r="391" customFormat="false" ht="13.5" hidden="false" customHeight="true" outlineLevel="0" collapsed="false">
      <c r="A391" s="399"/>
      <c r="B391" s="280"/>
      <c r="C391" s="280"/>
      <c r="D391" s="594"/>
      <c r="E391" s="473"/>
      <c r="F391" s="739"/>
      <c r="G391" s="740" t="s">
        <v>45</v>
      </c>
      <c r="H391" s="740"/>
      <c r="I391" s="677" t="n">
        <f aca="false">SUM(I389:I390)</f>
        <v>20000</v>
      </c>
      <c r="J391" s="631" t="n">
        <f aca="false">SUM(J389:J390)</f>
        <v>10000</v>
      </c>
      <c r="K391" s="631" t="n">
        <f aca="false">SUM(K389:K390)</f>
        <v>0</v>
      </c>
      <c r="L391" s="631" t="n">
        <f aca="false">SUM(L389:L390)</f>
        <v>10000</v>
      </c>
      <c r="M391" s="545"/>
      <c r="N391" s="727"/>
    </row>
    <row r="392" customFormat="false" ht="13.5" hidden="false" customHeight="true" outlineLevel="0" collapsed="false">
      <c r="A392" s="330" t="s">
        <v>36</v>
      </c>
      <c r="B392" s="282" t="s">
        <v>138</v>
      </c>
      <c r="C392" s="282"/>
      <c r="D392" s="594"/>
      <c r="E392" s="722" t="s">
        <v>53</v>
      </c>
      <c r="F392" s="722"/>
      <c r="G392" s="722"/>
      <c r="H392" s="722"/>
      <c r="I392" s="613" t="n">
        <f aca="false">I385+I391+I388</f>
        <v>39100</v>
      </c>
      <c r="J392" s="613" t="n">
        <f aca="false">J385+J391+J388</f>
        <v>17400</v>
      </c>
      <c r="K392" s="613" t="n">
        <f aca="false">K385+K391+K388</f>
        <v>0</v>
      </c>
      <c r="L392" s="614" t="n">
        <f aca="false">L385+L391+L388</f>
        <v>21700</v>
      </c>
      <c r="M392" s="545"/>
      <c r="N392" s="280"/>
    </row>
    <row r="393" customFormat="false" ht="13.5" hidden="false" customHeight="true" outlineLevel="0" collapsed="false">
      <c r="A393" s="741" t="s">
        <v>36</v>
      </c>
      <c r="B393" s="742"/>
      <c r="C393" s="743"/>
      <c r="D393" s="744"/>
      <c r="E393" s="745" t="s">
        <v>155</v>
      </c>
      <c r="F393" s="745"/>
      <c r="G393" s="745"/>
      <c r="H393" s="745"/>
      <c r="I393" s="746" t="n">
        <f aca="false">SUM(I306+I341+I353+I365+I373+I381+I392)</f>
        <v>1701509</v>
      </c>
      <c r="J393" s="746" t="n">
        <f aca="false">SUM(J306+J341+J353+J365+J373+J381+J392)</f>
        <v>747698</v>
      </c>
      <c r="K393" s="746" t="n">
        <f aca="false">SUM(K306+K341+K353+K365+K373+K381+K392)</f>
        <v>0</v>
      </c>
      <c r="L393" s="747" t="n">
        <f aca="false">SUM(L306+L341+L353+L365+L373+L381+L392)</f>
        <v>953811</v>
      </c>
      <c r="M393" s="353"/>
      <c r="N393" s="280"/>
    </row>
    <row r="394" customFormat="false" ht="13.5" hidden="false" customHeight="false" outlineLevel="0" collapsed="false">
      <c r="A394" s="748" t="s">
        <v>385</v>
      </c>
      <c r="B394" s="749"/>
      <c r="C394" s="749"/>
      <c r="D394" s="749"/>
      <c r="E394" s="749"/>
      <c r="F394" s="750"/>
      <c r="G394" s="749"/>
      <c r="H394" s="751"/>
      <c r="I394" s="752" t="n">
        <f aca="false">SUM(I393)</f>
        <v>1701509</v>
      </c>
      <c r="J394" s="752" t="n">
        <f aca="false">SUM(J393)</f>
        <v>747698</v>
      </c>
      <c r="K394" s="752" t="n">
        <f aca="false">SUM(K393)</f>
        <v>0</v>
      </c>
      <c r="L394" s="753" t="n">
        <f aca="false">SUM(L393)</f>
        <v>953811</v>
      </c>
      <c r="M394" s="754"/>
      <c r="N394" s="755"/>
    </row>
    <row r="395" customFormat="false" ht="13.5" hidden="false" customHeight="false" outlineLevel="0" collapsed="false">
      <c r="A395" s="756"/>
      <c r="B395" s="757"/>
      <c r="C395" s="757"/>
      <c r="D395" s="757"/>
      <c r="F395" s="756"/>
      <c r="I395" s="758"/>
      <c r="J395" s="758"/>
      <c r="K395" s="758"/>
      <c r="L395" s="758"/>
      <c r="M395" s="759"/>
      <c r="N395" s="444"/>
    </row>
    <row r="396" customFormat="false" ht="13.5" hidden="false" customHeight="true" outlineLevel="0" collapsed="false">
      <c r="A396" s="760" t="s">
        <v>45</v>
      </c>
      <c r="B396" s="760"/>
      <c r="C396" s="760"/>
      <c r="D396" s="760"/>
      <c r="E396" s="760"/>
      <c r="F396" s="760"/>
      <c r="G396" s="760"/>
      <c r="H396" s="760"/>
      <c r="I396" s="761" t="n">
        <f aca="false">SUM(I397+I406)</f>
        <v>1701509</v>
      </c>
      <c r="J396" s="761"/>
      <c r="K396" s="761"/>
      <c r="L396" s="761"/>
      <c r="M396" s="759"/>
      <c r="N396" s="444"/>
    </row>
    <row r="397" customFormat="false" ht="13.5" hidden="false" customHeight="true" outlineLevel="0" collapsed="false">
      <c r="A397" s="452" t="s">
        <v>157</v>
      </c>
      <c r="B397" s="452"/>
      <c r="C397" s="452"/>
      <c r="D397" s="452"/>
      <c r="E397" s="452"/>
      <c r="F397" s="452"/>
      <c r="G397" s="452"/>
      <c r="H397" s="452"/>
      <c r="I397" s="762" t="n">
        <f aca="false">SUM(I398:L405)</f>
        <v>1427052</v>
      </c>
      <c r="J397" s="762"/>
      <c r="K397" s="762"/>
      <c r="L397" s="762"/>
      <c r="M397" s="759"/>
      <c r="N397" s="444"/>
    </row>
    <row r="398" customFormat="false" ht="12.75" hidden="false" customHeight="true" outlineLevel="0" collapsed="false">
      <c r="A398" s="763" t="s">
        <v>159</v>
      </c>
      <c r="B398" s="763"/>
      <c r="C398" s="763"/>
      <c r="D398" s="763"/>
      <c r="E398" s="763"/>
      <c r="F398" s="763"/>
      <c r="G398" s="763"/>
      <c r="H398" s="763"/>
      <c r="I398" s="764" t="n">
        <f aca="false">SUMIF(G296:G395,"SB",I296:I394)</f>
        <v>172912</v>
      </c>
      <c r="J398" s="764"/>
      <c r="K398" s="764"/>
      <c r="L398" s="764"/>
      <c r="M398" s="765"/>
      <c r="N398" s="766"/>
    </row>
    <row r="399" customFormat="false" ht="12.75" hidden="false" customHeight="true" outlineLevel="0" collapsed="false">
      <c r="A399" s="767" t="s">
        <v>160</v>
      </c>
      <c r="B399" s="767"/>
      <c r="C399" s="767"/>
      <c r="D399" s="767"/>
      <c r="E399" s="767"/>
      <c r="F399" s="767"/>
      <c r="G399" s="767"/>
      <c r="H399" s="767"/>
      <c r="I399" s="764" t="n">
        <f aca="false">SUMIF(G296:G395,"VD",I296:I394)</f>
        <v>83991</v>
      </c>
      <c r="J399" s="764"/>
      <c r="K399" s="764"/>
      <c r="L399" s="764"/>
      <c r="M399" s="765"/>
      <c r="N399" s="766"/>
    </row>
    <row r="400" customFormat="false" ht="12.75" hidden="false" customHeight="false" outlineLevel="0" collapsed="false">
      <c r="A400" s="768" t="s">
        <v>161</v>
      </c>
      <c r="B400" s="768"/>
      <c r="C400" s="768"/>
      <c r="D400" s="768"/>
      <c r="E400" s="768"/>
      <c r="F400" s="768"/>
      <c r="G400" s="768"/>
      <c r="H400" s="768"/>
      <c r="I400" s="764" t="n">
        <f aca="false">SUMIF(G296:G395,"MK",I296:I394)</f>
        <v>0</v>
      </c>
      <c r="J400" s="764"/>
      <c r="K400" s="764"/>
      <c r="L400" s="764"/>
      <c r="M400" s="765"/>
      <c r="N400" s="766"/>
    </row>
    <row r="401" customFormat="false" ht="12.75" hidden="false" customHeight="true" outlineLevel="0" collapsed="false">
      <c r="A401" s="453" t="s">
        <v>162</v>
      </c>
      <c r="B401" s="453"/>
      <c r="C401" s="453"/>
      <c r="D401" s="453"/>
      <c r="E401" s="453"/>
      <c r="F401" s="453"/>
      <c r="G401" s="453"/>
      <c r="H401" s="453"/>
      <c r="I401" s="764" t="n">
        <f aca="false">SUMIF(G296:G395,"V",I296:I394)</f>
        <v>0</v>
      </c>
      <c r="J401" s="764"/>
      <c r="K401" s="764"/>
      <c r="L401" s="764"/>
      <c r="M401" s="765"/>
      <c r="N401" s="766"/>
    </row>
    <row r="402" customFormat="false" ht="12.75" hidden="false" customHeight="true" outlineLevel="0" collapsed="false">
      <c r="A402" s="453" t="s">
        <v>163</v>
      </c>
      <c r="B402" s="453"/>
      <c r="C402" s="453"/>
      <c r="D402" s="453"/>
      <c r="E402" s="453"/>
      <c r="F402" s="453"/>
      <c r="G402" s="453"/>
      <c r="H402" s="453"/>
      <c r="I402" s="764" t="n">
        <f aca="false">SUMIF(G296:G395,"AA",I296:I394)</f>
        <v>0</v>
      </c>
      <c r="J402" s="764"/>
      <c r="K402" s="764"/>
      <c r="L402" s="764"/>
      <c r="M402" s="765"/>
      <c r="N402" s="766"/>
    </row>
    <row r="403" customFormat="false" ht="12.75" hidden="false" customHeight="true" outlineLevel="0" collapsed="false">
      <c r="A403" s="453" t="s">
        <v>164</v>
      </c>
      <c r="B403" s="453"/>
      <c r="C403" s="453"/>
      <c r="D403" s="453"/>
      <c r="E403" s="453"/>
      <c r="F403" s="453"/>
      <c r="G403" s="453"/>
      <c r="H403" s="453"/>
      <c r="I403" s="764" t="n">
        <f aca="false">SUMIF(G298:G396,"VIP",I298:I395)</f>
        <v>0</v>
      </c>
      <c r="J403" s="764"/>
      <c r="K403" s="764"/>
      <c r="L403" s="764"/>
      <c r="M403" s="765"/>
      <c r="N403" s="766"/>
    </row>
    <row r="404" customFormat="false" ht="12.75" hidden="false" customHeight="true" outlineLevel="0" collapsed="false">
      <c r="A404" s="453" t="s">
        <v>165</v>
      </c>
      <c r="B404" s="453"/>
      <c r="C404" s="453"/>
      <c r="D404" s="453"/>
      <c r="E404" s="453"/>
      <c r="F404" s="453"/>
      <c r="G404" s="453"/>
      <c r="H404" s="453"/>
      <c r="I404" s="764" t="n">
        <f aca="false">SUMIF(G296:G395,"SL",I296:I395)</f>
        <v>0</v>
      </c>
      <c r="J404" s="764"/>
      <c r="K404" s="764"/>
      <c r="L404" s="764"/>
      <c r="M404" s="765"/>
      <c r="N404" s="766"/>
    </row>
    <row r="405" customFormat="false" ht="13.5" hidden="false" customHeight="true" outlineLevel="0" collapsed="false">
      <c r="A405" s="453" t="s">
        <v>291</v>
      </c>
      <c r="B405" s="453"/>
      <c r="C405" s="453"/>
      <c r="D405" s="453"/>
      <c r="E405" s="453"/>
      <c r="F405" s="453"/>
      <c r="G405" s="453"/>
      <c r="H405" s="453"/>
      <c r="I405" s="764" t="n">
        <f aca="false">SUMIF(G296:G392,"VB",I296:I392)</f>
        <v>1170149</v>
      </c>
      <c r="J405" s="764"/>
      <c r="K405" s="764"/>
      <c r="L405" s="764"/>
      <c r="M405" s="765"/>
      <c r="N405" s="766"/>
    </row>
    <row r="406" customFormat="false" ht="13.5" hidden="false" customHeight="true" outlineLevel="0" collapsed="false">
      <c r="A406" s="769" t="s">
        <v>167</v>
      </c>
      <c r="B406" s="769"/>
      <c r="C406" s="769"/>
      <c r="D406" s="769"/>
      <c r="E406" s="769"/>
      <c r="F406" s="769"/>
      <c r="G406" s="769"/>
      <c r="H406" s="769"/>
      <c r="I406" s="762" t="n">
        <f aca="false">SUM(I407:L412)</f>
        <v>274457</v>
      </c>
      <c r="J406" s="762"/>
      <c r="K406" s="762"/>
      <c r="L406" s="762"/>
      <c r="M406" s="765"/>
      <c r="N406" s="766"/>
    </row>
    <row r="407" customFormat="false" ht="12.75" hidden="false" customHeight="true" outlineLevel="0" collapsed="false">
      <c r="A407" s="453" t="s">
        <v>168</v>
      </c>
      <c r="B407" s="453"/>
      <c r="C407" s="453"/>
      <c r="D407" s="453"/>
      <c r="E407" s="453"/>
      <c r="F407" s="453"/>
      <c r="G407" s="453"/>
      <c r="H407" s="453"/>
      <c r="I407" s="764" t="n">
        <f aca="false">SUMIF(G296:G395,"KL",I296:I394)</f>
        <v>107235</v>
      </c>
      <c r="J407" s="764"/>
      <c r="K407" s="764"/>
      <c r="L407" s="764"/>
      <c r="M407" s="765"/>
      <c r="N407" s="766"/>
    </row>
    <row r="408" customFormat="false" ht="12.75" hidden="false" customHeight="true" outlineLevel="0" collapsed="false">
      <c r="A408" s="453" t="s">
        <v>169</v>
      </c>
      <c r="B408" s="453"/>
      <c r="C408" s="453"/>
      <c r="D408" s="453"/>
      <c r="E408" s="453"/>
      <c r="F408" s="453"/>
      <c r="G408" s="453"/>
      <c r="H408" s="453"/>
      <c r="I408" s="764" t="n">
        <f aca="false">SUMIF(G296:G395,"ES",I296:I394)</f>
        <v>0</v>
      </c>
      <c r="J408" s="764"/>
      <c r="K408" s="764"/>
      <c r="L408" s="764"/>
      <c r="M408" s="765"/>
      <c r="N408" s="766"/>
    </row>
    <row r="409" customFormat="false" ht="12.75" hidden="false" customHeight="true" outlineLevel="0" collapsed="false">
      <c r="A409" s="453" t="s">
        <v>170</v>
      </c>
      <c r="B409" s="453"/>
      <c r="C409" s="453"/>
      <c r="D409" s="453"/>
      <c r="E409" s="453"/>
      <c r="F409" s="453"/>
      <c r="G409" s="453"/>
      <c r="H409" s="453"/>
      <c r="I409" s="764" t="n">
        <f aca="false">SUMIF(G296:G395,"KPPP",I296:I394)</f>
        <v>0</v>
      </c>
      <c r="J409" s="764"/>
      <c r="K409" s="764"/>
      <c r="L409" s="764"/>
      <c r="M409" s="765"/>
      <c r="N409" s="766"/>
    </row>
    <row r="410" customFormat="false" ht="12.75" hidden="false" customHeight="true" outlineLevel="0" collapsed="false">
      <c r="A410" s="453" t="s">
        <v>171</v>
      </c>
      <c r="B410" s="453"/>
      <c r="C410" s="453"/>
      <c r="D410" s="453"/>
      <c r="E410" s="453"/>
      <c r="F410" s="453"/>
      <c r="G410" s="453"/>
      <c r="H410" s="453"/>
      <c r="I410" s="764" t="n">
        <f aca="false">SUMIF(G295:G394,"IP",I295:I393)</f>
        <v>140000</v>
      </c>
      <c r="J410" s="764"/>
      <c r="K410" s="764"/>
      <c r="L410" s="764"/>
      <c r="M410" s="765"/>
      <c r="N410" s="766"/>
    </row>
    <row r="411" customFormat="false" ht="12.75" hidden="false" customHeight="true" outlineLevel="0" collapsed="false">
      <c r="A411" s="453" t="s">
        <v>172</v>
      </c>
      <c r="B411" s="453"/>
      <c r="C411" s="453"/>
      <c r="D411" s="453"/>
      <c r="E411" s="453"/>
      <c r="F411" s="453"/>
      <c r="G411" s="453"/>
      <c r="H411" s="453"/>
      <c r="I411" s="764" t="n">
        <f aca="false">SUMIF(G296:G395,"PF",I296:I394)</f>
        <v>0</v>
      </c>
      <c r="J411" s="764"/>
      <c r="K411" s="764"/>
      <c r="L411" s="764"/>
      <c r="M411" s="765"/>
      <c r="N411" s="766"/>
    </row>
    <row r="412" customFormat="false" ht="12.75" hidden="false" customHeight="true" outlineLevel="0" collapsed="false">
      <c r="A412" s="770" t="s">
        <v>173</v>
      </c>
      <c r="B412" s="770"/>
      <c r="C412" s="770"/>
      <c r="D412" s="770"/>
      <c r="E412" s="770"/>
      <c r="F412" s="770"/>
      <c r="G412" s="770"/>
      <c r="H412" s="770"/>
      <c r="I412" s="771" t="n">
        <f aca="false">SUMIF(G296:G395,"Kt.",I296:I394)</f>
        <v>27222</v>
      </c>
      <c r="J412" s="771"/>
      <c r="K412" s="771"/>
      <c r="L412" s="771"/>
      <c r="M412" s="765"/>
      <c r="N412" s="766"/>
    </row>
    <row r="413" customFormat="false" ht="12.75" hidden="false" customHeight="false" outlineLevel="0" collapsed="false">
      <c r="A413" s="772" t="s">
        <v>386</v>
      </c>
      <c r="B413" s="772"/>
      <c r="C413" s="772"/>
      <c r="D413" s="772"/>
      <c r="E413" s="772"/>
      <c r="F413" s="772"/>
      <c r="G413" s="772"/>
      <c r="H413" s="772"/>
      <c r="I413" s="772"/>
      <c r="J413" s="772"/>
      <c r="K413" s="772"/>
      <c r="L413" s="772"/>
      <c r="M413" s="772"/>
      <c r="N413" s="772"/>
    </row>
    <row r="414" customFormat="false" ht="12.75" hidden="false" customHeight="true" outlineLevel="0" collapsed="false">
      <c r="A414" s="773" t="s">
        <v>36</v>
      </c>
      <c r="B414" s="774"/>
      <c r="C414" s="774"/>
      <c r="D414" s="775"/>
      <c r="E414" s="776" t="s">
        <v>387</v>
      </c>
      <c r="F414" s="776"/>
      <c r="G414" s="776"/>
      <c r="H414" s="776"/>
      <c r="I414" s="777"/>
      <c r="J414" s="777"/>
      <c r="K414" s="777"/>
      <c r="L414" s="777"/>
      <c r="M414" s="778"/>
      <c r="N414" s="779"/>
    </row>
    <row r="415" customFormat="false" ht="13.5" hidden="false" customHeight="true" outlineLevel="0" collapsed="false">
      <c r="A415" s="780" t="s">
        <v>36</v>
      </c>
      <c r="B415" s="499" t="s">
        <v>36</v>
      </c>
      <c r="C415" s="580"/>
      <c r="D415" s="581"/>
      <c r="E415" s="781" t="s">
        <v>388</v>
      </c>
      <c r="F415" s="781"/>
      <c r="G415" s="781"/>
      <c r="H415" s="781"/>
      <c r="I415" s="782"/>
      <c r="J415" s="782"/>
      <c r="K415" s="782"/>
      <c r="L415" s="782"/>
      <c r="M415" s="632"/>
      <c r="N415" s="783"/>
    </row>
    <row r="416" customFormat="false" ht="25.5" hidden="false" customHeight="true" outlineLevel="0" collapsed="false">
      <c r="A416" s="780" t="s">
        <v>36</v>
      </c>
      <c r="B416" s="499" t="s">
        <v>36</v>
      </c>
      <c r="C416" s="499" t="s">
        <v>36</v>
      </c>
      <c r="D416" s="594"/>
      <c r="E416" s="784" t="s">
        <v>389</v>
      </c>
      <c r="F416" s="785" t="s">
        <v>390</v>
      </c>
      <c r="G416" s="596" t="s">
        <v>41</v>
      </c>
      <c r="H416" s="786" t="s">
        <v>184</v>
      </c>
      <c r="I416" s="669" t="n">
        <v>1448</v>
      </c>
      <c r="J416" s="787" t="n">
        <f aca="false">SUM(I416-L416)</f>
        <v>1448</v>
      </c>
      <c r="K416" s="622"/>
      <c r="L416" s="623"/>
      <c r="M416" s="535" t="s">
        <v>391</v>
      </c>
      <c r="N416" s="788" t="n">
        <v>10</v>
      </c>
    </row>
    <row r="417" customFormat="false" ht="13.5" hidden="false" customHeight="false" outlineLevel="0" collapsed="false">
      <c r="A417" s="780"/>
      <c r="B417" s="499"/>
      <c r="C417" s="499"/>
      <c r="D417" s="594"/>
      <c r="E417" s="784"/>
      <c r="F417" s="499" t="s">
        <v>44</v>
      </c>
      <c r="G417" s="341"/>
      <c r="H417" s="668"/>
      <c r="I417" s="681"/>
      <c r="J417" s="627" t="n">
        <f aca="false">SUM(I417-L417)</f>
        <v>0</v>
      </c>
      <c r="K417" s="679"/>
      <c r="L417" s="683"/>
      <c r="M417" s="730"/>
      <c r="N417" s="788"/>
    </row>
    <row r="418" customFormat="false" ht="13.5" hidden="false" customHeight="true" outlineLevel="0" collapsed="false">
      <c r="A418" s="780"/>
      <c r="B418" s="499"/>
      <c r="C418" s="499"/>
      <c r="D418" s="594"/>
      <c r="E418" s="784"/>
      <c r="F418" s="789"/>
      <c r="G418" s="790" t="s">
        <v>45</v>
      </c>
      <c r="H418" s="790"/>
      <c r="I418" s="677" t="n">
        <f aca="false">SUM(I416:I417)</f>
        <v>1448</v>
      </c>
      <c r="J418" s="677" t="n">
        <f aca="false">SUM(J416:J417)</f>
        <v>1448</v>
      </c>
      <c r="K418" s="677" t="n">
        <f aca="false">SUM(K416:K417)</f>
        <v>0</v>
      </c>
      <c r="L418" s="677" t="n">
        <f aca="false">SUM(L416:L417)</f>
        <v>0</v>
      </c>
      <c r="M418" s="535"/>
      <c r="N418" s="788"/>
    </row>
    <row r="419" customFormat="false" ht="25.5" hidden="false" customHeight="true" outlineLevel="0" collapsed="false">
      <c r="A419" s="780" t="s">
        <v>36</v>
      </c>
      <c r="B419" s="499" t="s">
        <v>36</v>
      </c>
      <c r="C419" s="499" t="s">
        <v>46</v>
      </c>
      <c r="D419" s="594"/>
      <c r="E419" s="341" t="s">
        <v>392</v>
      </c>
      <c r="F419" s="473" t="s">
        <v>390</v>
      </c>
      <c r="G419" s="791" t="s">
        <v>41</v>
      </c>
      <c r="H419" s="786" t="s">
        <v>184</v>
      </c>
      <c r="I419" s="669" t="n">
        <v>724</v>
      </c>
      <c r="J419" s="622" t="n">
        <f aca="false">SUM(I419-L419)</f>
        <v>724</v>
      </c>
      <c r="K419" s="622"/>
      <c r="L419" s="623"/>
      <c r="M419" s="535" t="s">
        <v>393</v>
      </c>
      <c r="N419" s="788" t="n">
        <v>2</v>
      </c>
    </row>
    <row r="420" customFormat="false" ht="13.5" hidden="false" customHeight="false" outlineLevel="0" collapsed="false">
      <c r="A420" s="780"/>
      <c r="B420" s="499"/>
      <c r="C420" s="499"/>
      <c r="D420" s="594"/>
      <c r="E420" s="341"/>
      <c r="F420" s="499" t="s">
        <v>44</v>
      </c>
      <c r="G420" s="792" t="s">
        <v>68</v>
      </c>
      <c r="H420" s="668"/>
      <c r="I420" s="731"/>
      <c r="J420" s="642" t="n">
        <f aca="false">SUM(I420-L420)</f>
        <v>0</v>
      </c>
      <c r="K420" s="732"/>
      <c r="L420" s="733"/>
      <c r="M420" s="730"/>
      <c r="N420" s="788"/>
    </row>
    <row r="421" customFormat="false" ht="13.5" hidden="false" customHeight="true" outlineLevel="0" collapsed="false">
      <c r="A421" s="780"/>
      <c r="B421" s="499"/>
      <c r="C421" s="499"/>
      <c r="D421" s="594"/>
      <c r="E421" s="341"/>
      <c r="F421" s="789"/>
      <c r="G421" s="790" t="s">
        <v>45</v>
      </c>
      <c r="H421" s="790"/>
      <c r="I421" s="677" t="n">
        <f aca="false">SUM(I419:I420)</f>
        <v>724</v>
      </c>
      <c r="J421" s="677" t="n">
        <f aca="false">SUM(J419:J420)</f>
        <v>724</v>
      </c>
      <c r="K421" s="677" t="n">
        <f aca="false">SUM(K419:K420)</f>
        <v>0</v>
      </c>
      <c r="L421" s="677" t="n">
        <f aca="false">SUM(L419:L420)</f>
        <v>0</v>
      </c>
      <c r="M421" s="535"/>
      <c r="N421" s="788"/>
    </row>
    <row r="422" customFormat="false" ht="25.5" hidden="false" customHeight="true" outlineLevel="0" collapsed="false">
      <c r="A422" s="780" t="s">
        <v>36</v>
      </c>
      <c r="B422" s="499" t="s">
        <v>36</v>
      </c>
      <c r="C422" s="499" t="s">
        <v>49</v>
      </c>
      <c r="D422" s="594"/>
      <c r="E422" s="341" t="s">
        <v>394</v>
      </c>
      <c r="F422" s="473" t="s">
        <v>390</v>
      </c>
      <c r="G422" s="596" t="s">
        <v>41</v>
      </c>
      <c r="H422" s="786" t="s">
        <v>184</v>
      </c>
      <c r="I422" s="669" t="n">
        <v>434</v>
      </c>
      <c r="J422" s="627" t="n">
        <f aca="false">SUM(I422-L422)</f>
        <v>434</v>
      </c>
      <c r="K422" s="622"/>
      <c r="L422" s="623"/>
      <c r="M422" s="535" t="s">
        <v>395</v>
      </c>
      <c r="N422" s="788" t="n">
        <v>2</v>
      </c>
    </row>
    <row r="423" customFormat="false" ht="13.5" hidden="false" customHeight="false" outlineLevel="0" collapsed="false">
      <c r="A423" s="780"/>
      <c r="B423" s="499"/>
      <c r="C423" s="499"/>
      <c r="D423" s="594"/>
      <c r="E423" s="341"/>
      <c r="F423" s="499" t="s">
        <v>44</v>
      </c>
      <c r="G423" s="793" t="s">
        <v>68</v>
      </c>
      <c r="H423" s="794"/>
      <c r="I423" s="731"/>
      <c r="J423" s="719" t="n">
        <f aca="false">SUM(I423-L423)</f>
        <v>0</v>
      </c>
      <c r="K423" s="732"/>
      <c r="L423" s="733"/>
      <c r="M423" s="730"/>
      <c r="N423" s="788"/>
    </row>
    <row r="424" customFormat="false" ht="13.5" hidden="false" customHeight="true" outlineLevel="0" collapsed="false">
      <c r="A424" s="780"/>
      <c r="B424" s="499"/>
      <c r="C424" s="499"/>
      <c r="D424" s="594"/>
      <c r="E424" s="341"/>
      <c r="F424" s="789"/>
      <c r="G424" s="790" t="s">
        <v>45</v>
      </c>
      <c r="H424" s="790"/>
      <c r="I424" s="677" t="n">
        <f aca="false">SUM(I422:I423)</f>
        <v>434</v>
      </c>
      <c r="J424" s="677" t="n">
        <f aca="false">SUM(J422:J423)</f>
        <v>434</v>
      </c>
      <c r="K424" s="677" t="n">
        <f aca="false">SUM(K422:K423)</f>
        <v>0</v>
      </c>
      <c r="L424" s="677" t="n">
        <f aca="false">SUM(L422:L423)</f>
        <v>0</v>
      </c>
      <c r="M424" s="535"/>
      <c r="N424" s="788"/>
    </row>
    <row r="425" customFormat="false" ht="25.5" hidden="false" customHeight="true" outlineLevel="0" collapsed="false">
      <c r="A425" s="780" t="s">
        <v>36</v>
      </c>
      <c r="B425" s="499" t="s">
        <v>36</v>
      </c>
      <c r="C425" s="499" t="s">
        <v>115</v>
      </c>
      <c r="D425" s="594"/>
      <c r="E425" s="341" t="s">
        <v>396</v>
      </c>
      <c r="F425" s="473" t="s">
        <v>390</v>
      </c>
      <c r="G425" s="795" t="s">
        <v>41</v>
      </c>
      <c r="H425" s="796" t="s">
        <v>184</v>
      </c>
      <c r="I425" s="797"/>
      <c r="J425" s="798" t="n">
        <f aca="false">SUM(I425-L425)</f>
        <v>0</v>
      </c>
      <c r="K425" s="798"/>
      <c r="L425" s="799"/>
      <c r="M425" s="535" t="s">
        <v>397</v>
      </c>
      <c r="N425" s="788" t="n">
        <v>1</v>
      </c>
    </row>
    <row r="426" customFormat="false" ht="13.5" hidden="false" customHeight="false" outlineLevel="0" collapsed="false">
      <c r="A426" s="780"/>
      <c r="B426" s="499"/>
      <c r="C426" s="499"/>
      <c r="D426" s="594"/>
      <c r="E426" s="341"/>
      <c r="F426" s="499" t="s">
        <v>44</v>
      </c>
      <c r="G426" s="395" t="s">
        <v>58</v>
      </c>
      <c r="H426" s="800"/>
      <c r="I426" s="801" t="n">
        <v>28962</v>
      </c>
      <c r="J426" s="713" t="n">
        <f aca="false">SUM(I426-L426)</f>
        <v>28962</v>
      </c>
      <c r="K426" s="713"/>
      <c r="L426" s="714"/>
      <c r="M426" s="535" t="s">
        <v>397</v>
      </c>
      <c r="N426" s="788" t="n">
        <v>1</v>
      </c>
    </row>
    <row r="427" customFormat="false" ht="13.5" hidden="false" customHeight="true" outlineLevel="0" collapsed="false">
      <c r="A427" s="780"/>
      <c r="B427" s="499"/>
      <c r="C427" s="499"/>
      <c r="D427" s="594"/>
      <c r="E427" s="341"/>
      <c r="F427" s="789"/>
      <c r="G427" s="790" t="s">
        <v>45</v>
      </c>
      <c r="H427" s="790"/>
      <c r="I427" s="677" t="n">
        <f aca="false">SUM(I425:I426)</f>
        <v>28962</v>
      </c>
      <c r="J427" s="677" t="n">
        <f aca="false">SUM(J425:J426)</f>
        <v>28962</v>
      </c>
      <c r="K427" s="677" t="n">
        <f aca="false">SUM(K425:K426)</f>
        <v>0</v>
      </c>
      <c r="L427" s="677" t="n">
        <f aca="false">SUM(L425:L426)</f>
        <v>0</v>
      </c>
      <c r="M427" s="535"/>
      <c r="N427" s="788"/>
    </row>
    <row r="428" customFormat="false" ht="25.5" hidden="false" customHeight="true" outlineLevel="0" collapsed="false">
      <c r="A428" s="802" t="s">
        <v>49</v>
      </c>
      <c r="B428" s="649" t="s">
        <v>36</v>
      </c>
      <c r="C428" s="649" t="s">
        <v>36</v>
      </c>
      <c r="D428" s="678"/>
      <c r="E428" s="803" t="s">
        <v>398</v>
      </c>
      <c r="F428" s="473" t="s">
        <v>390</v>
      </c>
      <c r="G428" s="667" t="s">
        <v>126</v>
      </c>
      <c r="H428" s="668" t="s">
        <v>399</v>
      </c>
      <c r="I428" s="737" t="n">
        <v>44443</v>
      </c>
      <c r="J428" s="642" t="n">
        <f aca="false">SUM(I428-L428)</f>
        <v>0</v>
      </c>
      <c r="K428" s="642"/>
      <c r="L428" s="650" t="n">
        <v>44443</v>
      </c>
      <c r="M428" s="730" t="s">
        <v>400</v>
      </c>
      <c r="N428" s="783" t="n">
        <v>7.5</v>
      </c>
    </row>
    <row r="429" customFormat="false" ht="12.75" hidden="false" customHeight="false" outlineLevel="0" collapsed="false">
      <c r="A429" s="802"/>
      <c r="B429" s="649"/>
      <c r="C429" s="649"/>
      <c r="D429" s="678"/>
      <c r="E429" s="803"/>
      <c r="F429" s="473"/>
      <c r="G429" s="804" t="s">
        <v>41</v>
      </c>
      <c r="H429" s="668" t="s">
        <v>401</v>
      </c>
      <c r="I429" s="731" t="n">
        <v>2435</v>
      </c>
      <c r="J429" s="634" t="n">
        <f aca="false">SUM(I429-L429)</f>
        <v>0</v>
      </c>
      <c r="K429" s="719"/>
      <c r="L429" s="639" t="n">
        <v>2435</v>
      </c>
      <c r="M429" s="730"/>
      <c r="N429" s="783"/>
    </row>
    <row r="430" customFormat="false" ht="26.25" hidden="false" customHeight="false" outlineLevel="0" collapsed="false">
      <c r="A430" s="802"/>
      <c r="B430" s="649"/>
      <c r="C430" s="649"/>
      <c r="D430" s="678"/>
      <c r="E430" s="803"/>
      <c r="F430" s="499" t="s">
        <v>281</v>
      </c>
      <c r="G430" s="805" t="s">
        <v>58</v>
      </c>
      <c r="H430" s="668"/>
      <c r="I430" s="801" t="n">
        <v>579240</v>
      </c>
      <c r="J430" s="634" t="n">
        <f aca="false">SUM(I430-L430)</f>
        <v>0</v>
      </c>
      <c r="K430" s="634"/>
      <c r="L430" s="653" t="n">
        <v>579240</v>
      </c>
      <c r="M430" s="730" t="s">
        <v>397</v>
      </c>
      <c r="N430" s="783" t="n">
        <v>1</v>
      </c>
    </row>
    <row r="431" customFormat="false" ht="13.5" hidden="false" customHeight="true" outlineLevel="0" collapsed="false">
      <c r="A431" s="802"/>
      <c r="B431" s="649"/>
      <c r="C431" s="649"/>
      <c r="D431" s="678"/>
      <c r="E431" s="803"/>
      <c r="F431" s="806"/>
      <c r="G431" s="807" t="s">
        <v>45</v>
      </c>
      <c r="H431" s="807"/>
      <c r="I431" s="677" t="n">
        <f aca="false">SUM(I428:I430)</f>
        <v>626118</v>
      </c>
      <c r="J431" s="677" t="n">
        <f aca="false">SUM(J428:J430)</f>
        <v>0</v>
      </c>
      <c r="K431" s="677" t="n">
        <f aca="false">SUM(K428:K430)</f>
        <v>0</v>
      </c>
      <c r="L431" s="677" t="n">
        <f aca="false">SUM(L428:L430)</f>
        <v>626118</v>
      </c>
      <c r="M431" s="808"/>
      <c r="N431" s="783"/>
    </row>
    <row r="432" customFormat="false" ht="25.5" hidden="false" customHeight="true" outlineLevel="0" collapsed="false">
      <c r="A432" s="809" t="s">
        <v>36</v>
      </c>
      <c r="B432" s="470" t="s">
        <v>36</v>
      </c>
      <c r="C432" s="470" t="s">
        <v>59</v>
      </c>
      <c r="D432" s="594"/>
      <c r="E432" s="810" t="s">
        <v>402</v>
      </c>
      <c r="F432" s="473" t="s">
        <v>390</v>
      </c>
      <c r="G432" s="667" t="s">
        <v>41</v>
      </c>
      <c r="H432" s="786" t="s">
        <v>184</v>
      </c>
      <c r="I432" s="621" t="n">
        <v>5</v>
      </c>
      <c r="J432" s="679" t="n">
        <f aca="false">SUM(I432-L432)</f>
        <v>5</v>
      </c>
      <c r="K432" s="622"/>
      <c r="L432" s="623"/>
      <c r="M432" s="730" t="s">
        <v>403</v>
      </c>
      <c r="N432" s="783" t="n">
        <v>80</v>
      </c>
    </row>
    <row r="433" customFormat="false" ht="13.5" hidden="false" customHeight="false" outlineLevel="0" collapsed="false">
      <c r="A433" s="809"/>
      <c r="B433" s="470"/>
      <c r="C433" s="470"/>
      <c r="D433" s="594"/>
      <c r="E433" s="810"/>
      <c r="F433" s="499" t="s">
        <v>44</v>
      </c>
      <c r="G433" s="395" t="s">
        <v>68</v>
      </c>
      <c r="H433" s="800"/>
      <c r="I433" s="651" t="n">
        <v>1448</v>
      </c>
      <c r="J433" s="679" t="n">
        <f aca="false">SUM(I433-L433)</f>
        <v>1448</v>
      </c>
      <c r="K433" s="634"/>
      <c r="L433" s="653"/>
      <c r="M433" s="730" t="s">
        <v>397</v>
      </c>
      <c r="N433" s="783" t="n">
        <v>1</v>
      </c>
    </row>
    <row r="434" customFormat="false" ht="13.5" hidden="false" customHeight="true" outlineLevel="0" collapsed="false">
      <c r="A434" s="809"/>
      <c r="B434" s="470"/>
      <c r="C434" s="470"/>
      <c r="D434" s="491"/>
      <c r="E434" s="810"/>
      <c r="F434" s="811"/>
      <c r="G434" s="812" t="s">
        <v>45</v>
      </c>
      <c r="H434" s="812"/>
      <c r="I434" s="813" t="n">
        <f aca="false">SUM(I432:I433)</f>
        <v>1453</v>
      </c>
      <c r="J434" s="813" t="n">
        <f aca="false">SUM(J432:J433)</f>
        <v>1453</v>
      </c>
      <c r="K434" s="813" t="n">
        <f aca="false">SUM(K432:K433)</f>
        <v>0</v>
      </c>
      <c r="L434" s="813" t="n">
        <f aca="false">SUM(L432:L433)</f>
        <v>0</v>
      </c>
      <c r="M434" s="808"/>
      <c r="N434" s="783"/>
    </row>
    <row r="435" customFormat="false" ht="13.5" hidden="false" customHeight="true" outlineLevel="0" collapsed="false">
      <c r="A435" s="814" t="s">
        <v>36</v>
      </c>
      <c r="B435" s="815" t="s">
        <v>36</v>
      </c>
      <c r="C435" s="816"/>
      <c r="D435" s="817"/>
      <c r="E435" s="818" t="s">
        <v>53</v>
      </c>
      <c r="F435" s="818"/>
      <c r="G435" s="818"/>
      <c r="H435" s="818"/>
      <c r="I435" s="677" t="n">
        <f aca="false">SUM(I418+I421+I424+I427+I431+I434)</f>
        <v>659139</v>
      </c>
      <c r="J435" s="677" t="n">
        <f aca="false">SUM(J418+J421+J424+J427+J431+J434)</f>
        <v>33021</v>
      </c>
      <c r="K435" s="677" t="n">
        <f aca="false">SUM(K418+K421+K424+K427+K431+K434)</f>
        <v>0</v>
      </c>
      <c r="L435" s="677" t="n">
        <f aca="false">SUM(L418+L421+L424+L427+L431+L434)</f>
        <v>626118</v>
      </c>
      <c r="M435" s="535"/>
      <c r="N435" s="788"/>
    </row>
    <row r="436" customFormat="false" ht="13.5" hidden="false" customHeight="true" outlineLevel="0" collapsed="false">
      <c r="A436" s="773" t="s">
        <v>36</v>
      </c>
      <c r="B436" s="473" t="s">
        <v>46</v>
      </c>
      <c r="C436" s="587"/>
      <c r="D436" s="588"/>
      <c r="E436" s="284" t="s">
        <v>404</v>
      </c>
      <c r="F436" s="284"/>
      <c r="G436" s="284"/>
      <c r="H436" s="284"/>
      <c r="I436" s="617"/>
      <c r="J436" s="617"/>
      <c r="K436" s="617"/>
      <c r="L436" s="617"/>
      <c r="M436" s="385"/>
      <c r="N436" s="788"/>
    </row>
    <row r="437" customFormat="false" ht="25.5" hidden="false" customHeight="true" outlineLevel="0" collapsed="false">
      <c r="A437" s="780" t="s">
        <v>36</v>
      </c>
      <c r="B437" s="499" t="s">
        <v>46</v>
      </c>
      <c r="C437" s="499" t="s">
        <v>36</v>
      </c>
      <c r="D437" s="491"/>
      <c r="E437" s="774" t="s">
        <v>405</v>
      </c>
      <c r="F437" s="785" t="s">
        <v>390</v>
      </c>
      <c r="G437" s="586"/>
      <c r="H437" s="819"/>
      <c r="I437" s="621"/>
      <c r="J437" s="622" t="n">
        <f aca="false">SUM(I437-L437)</f>
        <v>0</v>
      </c>
      <c r="K437" s="622"/>
      <c r="L437" s="623"/>
      <c r="M437" s="535"/>
      <c r="N437" s="788"/>
    </row>
    <row r="438" customFormat="false" ht="13.5" hidden="false" customHeight="false" outlineLevel="0" collapsed="false">
      <c r="A438" s="780"/>
      <c r="B438" s="499"/>
      <c r="C438" s="499"/>
      <c r="D438" s="493"/>
      <c r="E438" s="774"/>
      <c r="F438" s="499" t="s">
        <v>44</v>
      </c>
      <c r="G438" s="395" t="s">
        <v>41</v>
      </c>
      <c r="H438" s="800" t="s">
        <v>184</v>
      </c>
      <c r="I438" s="651" t="n">
        <v>1448</v>
      </c>
      <c r="J438" s="719" t="n">
        <f aca="false">SUM(I438-L438)</f>
        <v>1448</v>
      </c>
      <c r="K438" s="634"/>
      <c r="L438" s="653"/>
      <c r="M438" s="468" t="s">
        <v>406</v>
      </c>
      <c r="N438" s="820" t="n">
        <v>2</v>
      </c>
    </row>
    <row r="439" customFormat="false" ht="13.5" hidden="false" customHeight="true" outlineLevel="0" collapsed="false">
      <c r="A439" s="780"/>
      <c r="B439" s="499"/>
      <c r="C439" s="499"/>
      <c r="D439" s="498"/>
      <c r="E439" s="774"/>
      <c r="F439" s="821"/>
      <c r="G439" s="790" t="s">
        <v>45</v>
      </c>
      <c r="H439" s="790"/>
      <c r="I439" s="676" t="n">
        <f aca="false">SUM(I437:I438)</f>
        <v>1448</v>
      </c>
      <c r="J439" s="676" t="n">
        <f aca="false">SUM(J437:J438)</f>
        <v>1448</v>
      </c>
      <c r="K439" s="676" t="n">
        <f aca="false">SUM(K437:K438)</f>
        <v>0</v>
      </c>
      <c r="L439" s="677" t="n">
        <f aca="false">SUM(L437:L438)</f>
        <v>0</v>
      </c>
      <c r="M439" s="535"/>
      <c r="N439" s="788"/>
    </row>
    <row r="440" customFormat="false" ht="25.5" hidden="false" customHeight="true" outlineLevel="0" collapsed="false">
      <c r="A440" s="780" t="s">
        <v>36</v>
      </c>
      <c r="B440" s="499" t="s">
        <v>46</v>
      </c>
      <c r="C440" s="499" t="s">
        <v>46</v>
      </c>
      <c r="D440" s="594"/>
      <c r="E440" s="580" t="s">
        <v>407</v>
      </c>
      <c r="F440" s="473" t="s">
        <v>390</v>
      </c>
      <c r="G440" s="596" t="s">
        <v>41</v>
      </c>
      <c r="H440" s="786" t="s">
        <v>184</v>
      </c>
      <c r="I440" s="621" t="n">
        <v>4344</v>
      </c>
      <c r="J440" s="627" t="n">
        <f aca="false">SUM(I440-L440)</f>
        <v>4344</v>
      </c>
      <c r="K440" s="622"/>
      <c r="L440" s="623"/>
      <c r="M440" s="535" t="s">
        <v>408</v>
      </c>
      <c r="N440" s="822" t="n">
        <v>15000</v>
      </c>
    </row>
    <row r="441" customFormat="false" ht="13.5" hidden="false" customHeight="false" outlineLevel="0" collapsed="false">
      <c r="A441" s="780"/>
      <c r="B441" s="499"/>
      <c r="C441" s="499"/>
      <c r="D441" s="594"/>
      <c r="E441" s="580"/>
      <c r="F441" s="499" t="s">
        <v>44</v>
      </c>
      <c r="G441" s="793" t="s">
        <v>68</v>
      </c>
      <c r="H441" s="823"/>
      <c r="I441" s="626" t="n">
        <v>14481</v>
      </c>
      <c r="J441" s="627" t="n">
        <f aca="false">SUM(I441-L441)</f>
        <v>14481</v>
      </c>
      <c r="K441" s="719"/>
      <c r="L441" s="639"/>
      <c r="M441" s="535" t="s">
        <v>409</v>
      </c>
      <c r="N441" s="822" t="n">
        <v>10</v>
      </c>
    </row>
    <row r="442" customFormat="false" ht="13.5" hidden="false" customHeight="true" outlineLevel="0" collapsed="false">
      <c r="A442" s="780"/>
      <c r="B442" s="499"/>
      <c r="C442" s="499"/>
      <c r="D442" s="594"/>
      <c r="E442" s="580"/>
      <c r="F442" s="821"/>
      <c r="G442" s="790" t="s">
        <v>45</v>
      </c>
      <c r="H442" s="790"/>
      <c r="I442" s="677" t="n">
        <f aca="false">SUM(I440:I441)</f>
        <v>18825</v>
      </c>
      <c r="J442" s="677" t="n">
        <f aca="false">SUM(J440:J441)</f>
        <v>18825</v>
      </c>
      <c r="K442" s="677" t="n">
        <f aca="false">SUM(K440:K441)</f>
        <v>0</v>
      </c>
      <c r="L442" s="677" t="n">
        <f aca="false">SUM(L440:L441)</f>
        <v>0</v>
      </c>
      <c r="M442" s="535"/>
      <c r="N442" s="788"/>
    </row>
    <row r="443" customFormat="false" ht="25.5" hidden="false" customHeight="true" outlineLevel="0" collapsed="false">
      <c r="A443" s="773" t="s">
        <v>36</v>
      </c>
      <c r="B443" s="473" t="s">
        <v>46</v>
      </c>
      <c r="C443" s="473" t="s">
        <v>49</v>
      </c>
      <c r="D443" s="493"/>
      <c r="E443" s="587" t="s">
        <v>410</v>
      </c>
      <c r="F443" s="473" t="s">
        <v>390</v>
      </c>
      <c r="G443" s="586"/>
      <c r="H443" s="823"/>
      <c r="I443" s="669"/>
      <c r="J443" s="713" t="n">
        <f aca="false">SUM(I443-L443)</f>
        <v>0</v>
      </c>
      <c r="K443" s="670"/>
      <c r="L443" s="671"/>
      <c r="M443" s="545"/>
      <c r="N443" s="280"/>
    </row>
    <row r="444" customFormat="false" ht="13.5" hidden="false" customHeight="false" outlineLevel="0" collapsed="false">
      <c r="A444" s="773"/>
      <c r="B444" s="473"/>
      <c r="C444" s="473"/>
      <c r="D444" s="493"/>
      <c r="E444" s="587"/>
      <c r="F444" s="499" t="s">
        <v>44</v>
      </c>
      <c r="G444" s="804" t="s">
        <v>41</v>
      </c>
      <c r="H444" s="794" t="s">
        <v>184</v>
      </c>
      <c r="I444" s="626" t="n">
        <v>1448</v>
      </c>
      <c r="J444" s="713" t="n">
        <f aca="false">SUM(I444-L444)</f>
        <v>1448</v>
      </c>
      <c r="K444" s="628"/>
      <c r="L444" s="629"/>
      <c r="M444" s="535" t="s">
        <v>411</v>
      </c>
      <c r="N444" s="788" t="n">
        <v>5</v>
      </c>
    </row>
    <row r="445" customFormat="false" ht="13.5" hidden="false" customHeight="true" outlineLevel="0" collapsed="false">
      <c r="A445" s="773"/>
      <c r="B445" s="473"/>
      <c r="C445" s="473"/>
      <c r="D445" s="498"/>
      <c r="E445" s="587"/>
      <c r="F445" s="821"/>
      <c r="G445" s="790" t="s">
        <v>45</v>
      </c>
      <c r="H445" s="790"/>
      <c r="I445" s="677" t="n">
        <f aca="false">SUM(I443:I444)</f>
        <v>1448</v>
      </c>
      <c r="J445" s="677" t="n">
        <f aca="false">SUM(J443:J444)</f>
        <v>1448</v>
      </c>
      <c r="K445" s="677" t="n">
        <f aca="false">SUM(K443:K444)</f>
        <v>0</v>
      </c>
      <c r="L445" s="677" t="n">
        <f aca="false">SUM(L443:L444)</f>
        <v>0</v>
      </c>
      <c r="M445" s="535"/>
      <c r="N445" s="788"/>
    </row>
    <row r="446" customFormat="false" ht="25.5" hidden="false" customHeight="true" outlineLevel="0" collapsed="false">
      <c r="A446" s="780" t="s">
        <v>36</v>
      </c>
      <c r="B446" s="824" t="s">
        <v>46</v>
      </c>
      <c r="C446" s="824" t="s">
        <v>115</v>
      </c>
      <c r="D446" s="491"/>
      <c r="E446" s="810" t="s">
        <v>412</v>
      </c>
      <c r="F446" s="473" t="s">
        <v>390</v>
      </c>
      <c r="G446" s="586" t="s">
        <v>41</v>
      </c>
      <c r="H446" s="668" t="s">
        <v>184</v>
      </c>
      <c r="I446" s="641" t="n">
        <v>26894</v>
      </c>
      <c r="J446" s="642" t="n">
        <f aca="false">SUM(I446-L446)</f>
        <v>26894</v>
      </c>
      <c r="K446" s="642"/>
      <c r="L446" s="650"/>
      <c r="M446" s="535" t="s">
        <v>413</v>
      </c>
      <c r="N446" s="788" t="n">
        <v>6</v>
      </c>
    </row>
    <row r="447" customFormat="false" ht="13.5" hidden="false" customHeight="false" outlineLevel="0" collapsed="false">
      <c r="A447" s="780"/>
      <c r="B447" s="824"/>
      <c r="C447" s="824"/>
      <c r="D447" s="493"/>
      <c r="E447" s="810"/>
      <c r="F447" s="499" t="s">
        <v>44</v>
      </c>
      <c r="G447" s="804" t="s">
        <v>58</v>
      </c>
      <c r="H447" s="668"/>
      <c r="I447" s="626"/>
      <c r="J447" s="719" t="n">
        <f aca="false">SUM(I447-L447)</f>
        <v>0</v>
      </c>
      <c r="K447" s="628"/>
      <c r="L447" s="629"/>
      <c r="M447" s="535" t="s">
        <v>397</v>
      </c>
      <c r="N447" s="788" t="n">
        <v>0</v>
      </c>
    </row>
    <row r="448" customFormat="false" ht="13.5" hidden="false" customHeight="true" outlineLevel="0" collapsed="false">
      <c r="A448" s="780"/>
      <c r="B448" s="824"/>
      <c r="C448" s="824"/>
      <c r="D448" s="493"/>
      <c r="E448" s="810"/>
      <c r="F448" s="821"/>
      <c r="G448" s="790" t="s">
        <v>45</v>
      </c>
      <c r="H448" s="790"/>
      <c r="I448" s="677" t="n">
        <f aca="false">SUM(I446:I447)</f>
        <v>26894</v>
      </c>
      <c r="J448" s="677" t="n">
        <f aca="false">SUM(J446:J447)</f>
        <v>26894</v>
      </c>
      <c r="K448" s="677" t="n">
        <f aca="false">SUM(K446:K447)</f>
        <v>0</v>
      </c>
      <c r="L448" s="677" t="n">
        <f aca="false">SUM(L446:L447)</f>
        <v>0</v>
      </c>
      <c r="M448" s="535"/>
      <c r="N448" s="788"/>
    </row>
    <row r="449" customFormat="false" ht="25.5" hidden="false" customHeight="true" outlineLevel="0" collapsed="false">
      <c r="A449" s="361" t="s">
        <v>36</v>
      </c>
      <c r="B449" s="280" t="s">
        <v>46</v>
      </c>
      <c r="C449" s="280" t="s">
        <v>59</v>
      </c>
      <c r="D449" s="491"/>
      <c r="E449" s="580" t="s">
        <v>414</v>
      </c>
      <c r="F449" s="473" t="s">
        <v>390</v>
      </c>
      <c r="G449" s="586" t="s">
        <v>41</v>
      </c>
      <c r="H449" s="668" t="s">
        <v>184</v>
      </c>
      <c r="I449" s="737" t="n">
        <v>7149</v>
      </c>
      <c r="J449" s="627" t="n">
        <f aca="false">SUM(I449-L449)</f>
        <v>5209</v>
      </c>
      <c r="K449" s="674"/>
      <c r="L449" s="675" t="n">
        <v>1940</v>
      </c>
      <c r="M449" s="535" t="s">
        <v>415</v>
      </c>
      <c r="N449" s="788" t="n">
        <v>40</v>
      </c>
    </row>
    <row r="450" customFormat="false" ht="13.5" hidden="false" customHeight="false" outlineLevel="0" collapsed="false">
      <c r="A450" s="361"/>
      <c r="B450" s="280"/>
      <c r="C450" s="280"/>
      <c r="D450" s="493"/>
      <c r="E450" s="580"/>
      <c r="F450" s="499" t="s">
        <v>44</v>
      </c>
      <c r="G450" s="824"/>
      <c r="H450" s="668"/>
      <c r="I450" s="801"/>
      <c r="J450" s="634" t="n">
        <f aca="false">SUM(I450-L450)</f>
        <v>0</v>
      </c>
      <c r="K450" s="713"/>
      <c r="L450" s="714"/>
      <c r="M450" s="535"/>
      <c r="N450" s="822"/>
    </row>
    <row r="451" customFormat="false" ht="13.5" hidden="false" customHeight="true" outlineLevel="0" collapsed="false">
      <c r="A451" s="361"/>
      <c r="B451" s="280"/>
      <c r="C451" s="280"/>
      <c r="D451" s="498"/>
      <c r="E451" s="580"/>
      <c r="F451" s="821"/>
      <c r="G451" s="790" t="s">
        <v>45</v>
      </c>
      <c r="H451" s="790"/>
      <c r="I451" s="677" t="n">
        <f aca="false">SUM(I449:I450)</f>
        <v>7149</v>
      </c>
      <c r="J451" s="677" t="n">
        <f aca="false">SUM(J449:J450)</f>
        <v>5209</v>
      </c>
      <c r="K451" s="677" t="n">
        <f aca="false">SUM(K449:K450)</f>
        <v>0</v>
      </c>
      <c r="L451" s="677" t="n">
        <f aca="false">SUM(L449:L450)</f>
        <v>1940</v>
      </c>
      <c r="M451" s="535"/>
      <c r="N451" s="788"/>
    </row>
    <row r="452" customFormat="false" ht="25.5" hidden="false" customHeight="true" outlineLevel="0" collapsed="false">
      <c r="A452" s="361" t="s">
        <v>36</v>
      </c>
      <c r="B452" s="280" t="s">
        <v>46</v>
      </c>
      <c r="C452" s="280" t="s">
        <v>69</v>
      </c>
      <c r="D452" s="491"/>
      <c r="E452" s="580" t="s">
        <v>416</v>
      </c>
      <c r="F452" s="473" t="s">
        <v>390</v>
      </c>
      <c r="G452" s="473" t="s">
        <v>41</v>
      </c>
      <c r="H452" s="668" t="s">
        <v>184</v>
      </c>
      <c r="I452" s="681" t="n">
        <v>1535</v>
      </c>
      <c r="J452" s="627" t="n">
        <f aca="false">SUM(I452-L452)</f>
        <v>1535</v>
      </c>
      <c r="K452" s="679"/>
      <c r="L452" s="683"/>
      <c r="M452" s="535" t="s">
        <v>411</v>
      </c>
      <c r="N452" s="788" t="n">
        <v>5</v>
      </c>
    </row>
    <row r="453" customFormat="false" ht="13.5" hidden="false" customHeight="false" outlineLevel="0" collapsed="false">
      <c r="A453" s="361"/>
      <c r="B453" s="280"/>
      <c r="C453" s="280"/>
      <c r="D453" s="493"/>
      <c r="E453" s="580"/>
      <c r="F453" s="499" t="s">
        <v>44</v>
      </c>
      <c r="G453" s="824"/>
      <c r="H453" s="668"/>
      <c r="I453" s="801"/>
      <c r="J453" s="627" t="n">
        <f aca="false">SUM(I453-L453)</f>
        <v>0</v>
      </c>
      <c r="K453" s="713"/>
      <c r="L453" s="714"/>
      <c r="M453" s="535"/>
      <c r="N453" s="788"/>
    </row>
    <row r="454" customFormat="false" ht="13.5" hidden="false" customHeight="true" outlineLevel="0" collapsed="false">
      <c r="A454" s="361"/>
      <c r="B454" s="280"/>
      <c r="C454" s="280"/>
      <c r="D454" s="498"/>
      <c r="E454" s="580"/>
      <c r="F454" s="821"/>
      <c r="G454" s="790" t="s">
        <v>45</v>
      </c>
      <c r="H454" s="790"/>
      <c r="I454" s="677" t="n">
        <f aca="false">SUM(I452:I453)</f>
        <v>1535</v>
      </c>
      <c r="J454" s="677" t="n">
        <f aca="false">SUM(J452:J453)</f>
        <v>1535</v>
      </c>
      <c r="K454" s="677" t="n">
        <f aca="false">SUM(K452:K453)</f>
        <v>0</v>
      </c>
      <c r="L454" s="677" t="n">
        <f aca="false">SUM(L452:L453)</f>
        <v>0</v>
      </c>
      <c r="M454" s="535"/>
      <c r="N454" s="788"/>
    </row>
    <row r="455" customFormat="false" ht="25.5" hidden="false" customHeight="true" outlineLevel="0" collapsed="false">
      <c r="A455" s="809" t="s">
        <v>36</v>
      </c>
      <c r="B455" s="470" t="s">
        <v>46</v>
      </c>
      <c r="C455" s="470" t="s">
        <v>30</v>
      </c>
      <c r="D455" s="594"/>
      <c r="E455" s="810" t="s">
        <v>417</v>
      </c>
      <c r="F455" s="473" t="s">
        <v>390</v>
      </c>
      <c r="G455" s="667" t="s">
        <v>41</v>
      </c>
      <c r="H455" s="786" t="s">
        <v>184</v>
      </c>
      <c r="I455" s="641" t="n">
        <v>2887</v>
      </c>
      <c r="J455" s="627" t="n">
        <f aca="false">SUM(I455-L455)</f>
        <v>2887</v>
      </c>
      <c r="K455" s="642"/>
      <c r="L455" s="650"/>
      <c r="M455" s="730" t="s">
        <v>418</v>
      </c>
      <c r="N455" s="783" t="n">
        <v>1</v>
      </c>
    </row>
    <row r="456" customFormat="false" ht="13.5" hidden="false" customHeight="false" outlineLevel="0" collapsed="false">
      <c r="A456" s="809"/>
      <c r="B456" s="470"/>
      <c r="C456" s="470"/>
      <c r="D456" s="594"/>
      <c r="E456" s="810"/>
      <c r="F456" s="499" t="s">
        <v>44</v>
      </c>
      <c r="G456" s="804" t="s">
        <v>58</v>
      </c>
      <c r="H456" s="794"/>
      <c r="I456" s="651"/>
      <c r="J456" s="627" t="n">
        <f aca="false">SUM(I456-L456)</f>
        <v>0</v>
      </c>
      <c r="K456" s="634"/>
      <c r="L456" s="653"/>
      <c r="M456" s="730" t="s">
        <v>397</v>
      </c>
      <c r="N456" s="783" t="n">
        <v>0</v>
      </c>
    </row>
    <row r="457" customFormat="false" ht="13.5" hidden="false" customHeight="true" outlineLevel="0" collapsed="false">
      <c r="A457" s="809"/>
      <c r="B457" s="470"/>
      <c r="C457" s="470"/>
      <c r="D457" s="491"/>
      <c r="E457" s="810"/>
      <c r="F457" s="825"/>
      <c r="G457" s="812" t="s">
        <v>45</v>
      </c>
      <c r="H457" s="812"/>
      <c r="I457" s="813" t="n">
        <f aca="false">SUM(I455:I456)</f>
        <v>2887</v>
      </c>
      <c r="J457" s="813" t="n">
        <f aca="false">SUM(J455:J456)</f>
        <v>2887</v>
      </c>
      <c r="K457" s="813" t="n">
        <f aca="false">SUM(K455:K456)</f>
        <v>0</v>
      </c>
      <c r="L457" s="813" t="n">
        <f aca="false">SUM(L455:L456)</f>
        <v>0</v>
      </c>
      <c r="M457" s="808"/>
      <c r="N457" s="783"/>
    </row>
    <row r="458" customFormat="false" ht="13.5" hidden="false" customHeight="true" outlineLevel="0" collapsed="false">
      <c r="A458" s="780" t="s">
        <v>36</v>
      </c>
      <c r="B458" s="499" t="s">
        <v>46</v>
      </c>
      <c r="C458" s="662"/>
      <c r="D458" s="663"/>
      <c r="E458" s="790" t="s">
        <v>53</v>
      </c>
      <c r="F458" s="790"/>
      <c r="G458" s="790"/>
      <c r="H458" s="790"/>
      <c r="I458" s="677" t="n">
        <f aca="false">SUM(I439+I442+I445+I448+I451+I454+I457)</f>
        <v>60186</v>
      </c>
      <c r="J458" s="677" t="n">
        <f aca="false">SUM(J439+J442+J445+J448+J451+J454+J457)</f>
        <v>58246</v>
      </c>
      <c r="K458" s="677" t="n">
        <f aca="false">SUM(K439+K442+K445+K448+K451+K454+K457)</f>
        <v>0</v>
      </c>
      <c r="L458" s="677" t="n">
        <f aca="false">SUM(L439+L442+L445+L448+L451+L454+L457)</f>
        <v>1940</v>
      </c>
      <c r="M458" s="535"/>
      <c r="N458" s="788"/>
    </row>
    <row r="459" customFormat="false" ht="13.5" hidden="false" customHeight="true" outlineLevel="0" collapsed="false">
      <c r="A459" s="780" t="s">
        <v>36</v>
      </c>
      <c r="B459" s="282"/>
      <c r="C459" s="662"/>
      <c r="D459" s="663"/>
      <c r="E459" s="826" t="s">
        <v>419</v>
      </c>
      <c r="F459" s="826"/>
      <c r="G459" s="826"/>
      <c r="H459" s="826"/>
      <c r="I459" s="677" t="n">
        <f aca="false">SUM(I435+I458)</f>
        <v>719325</v>
      </c>
      <c r="J459" s="677" t="n">
        <f aca="false">SUM(J435+J458)</f>
        <v>91267</v>
      </c>
      <c r="K459" s="677" t="n">
        <f aca="false">SUM(K435+K458)</f>
        <v>0</v>
      </c>
      <c r="L459" s="677" t="n">
        <f aca="false">SUM(L435+L458)</f>
        <v>628058</v>
      </c>
      <c r="M459" s="808"/>
      <c r="N459" s="783"/>
    </row>
    <row r="460" customFormat="false" ht="13.5" hidden="false" customHeight="true" outlineLevel="0" collapsed="false">
      <c r="A460" s="780" t="s">
        <v>46</v>
      </c>
      <c r="B460" s="580"/>
      <c r="C460" s="615"/>
      <c r="D460" s="283"/>
      <c r="E460" s="278" t="s">
        <v>420</v>
      </c>
      <c r="F460" s="278"/>
      <c r="G460" s="278"/>
      <c r="H460" s="278"/>
      <c r="I460" s="827"/>
      <c r="J460" s="827"/>
      <c r="K460" s="827"/>
      <c r="L460" s="827"/>
      <c r="M460" s="632"/>
      <c r="N460" s="783"/>
    </row>
    <row r="461" customFormat="false" ht="13.5" hidden="false" customHeight="true" outlineLevel="0" collapsed="false">
      <c r="A461" s="802" t="s">
        <v>46</v>
      </c>
      <c r="B461" s="649" t="s">
        <v>36</v>
      </c>
      <c r="C461" s="615"/>
      <c r="D461" s="828"/>
      <c r="E461" s="284" t="s">
        <v>421</v>
      </c>
      <c r="F461" s="284"/>
      <c r="G461" s="284"/>
      <c r="H461" s="284"/>
      <c r="I461" s="617"/>
      <c r="J461" s="617"/>
      <c r="K461" s="617"/>
      <c r="L461" s="617"/>
      <c r="M461" s="632"/>
      <c r="N461" s="783"/>
    </row>
    <row r="462" customFormat="false" ht="25.5" hidden="false" customHeight="true" outlineLevel="0" collapsed="false">
      <c r="A462" s="829" t="s">
        <v>46</v>
      </c>
      <c r="B462" s="830" t="s">
        <v>36</v>
      </c>
      <c r="C462" s="830" t="s">
        <v>36</v>
      </c>
      <c r="D462" s="831"/>
      <c r="E462" s="774" t="s">
        <v>422</v>
      </c>
      <c r="F462" s="592" t="s">
        <v>423</v>
      </c>
      <c r="G462" s="667" t="s">
        <v>280</v>
      </c>
      <c r="H462" s="668" t="s">
        <v>424</v>
      </c>
      <c r="I462" s="669" t="n">
        <v>198679</v>
      </c>
      <c r="J462" s="670" t="n">
        <f aca="false">SUM(I462-L462)</f>
        <v>0</v>
      </c>
      <c r="K462" s="670"/>
      <c r="L462" s="671" t="n">
        <v>198679</v>
      </c>
      <c r="M462" s="730" t="s">
        <v>425</v>
      </c>
      <c r="N462" s="783" t="n">
        <v>100</v>
      </c>
    </row>
    <row r="463" customFormat="false" ht="12.75" hidden="false" customHeight="false" outlineLevel="0" collapsed="false">
      <c r="A463" s="829"/>
      <c r="B463" s="830"/>
      <c r="C463" s="830"/>
      <c r="D463" s="831"/>
      <c r="E463" s="774"/>
      <c r="F463" s="592"/>
      <c r="G463" s="282" t="s">
        <v>343</v>
      </c>
      <c r="H463" s="668"/>
      <c r="I463" s="737" t="n">
        <v>3710</v>
      </c>
      <c r="J463" s="679" t="n">
        <f aca="false">SUM(I463-L463)</f>
        <v>0</v>
      </c>
      <c r="K463" s="674"/>
      <c r="L463" s="675" t="n">
        <v>3710</v>
      </c>
      <c r="M463" s="730"/>
      <c r="N463" s="783"/>
    </row>
    <row r="464" customFormat="false" ht="12.75" hidden="false" customHeight="false" outlineLevel="0" collapsed="false">
      <c r="A464" s="829"/>
      <c r="B464" s="830"/>
      <c r="C464" s="830"/>
      <c r="D464" s="831"/>
      <c r="E464" s="774"/>
      <c r="F464" s="592"/>
      <c r="G464" s="804" t="s">
        <v>41</v>
      </c>
      <c r="H464" s="668" t="s">
        <v>424</v>
      </c>
      <c r="I464" s="681" t="n">
        <v>287998</v>
      </c>
      <c r="J464" s="679" t="n">
        <f aca="false">SUM(I464-L464)</f>
        <v>0</v>
      </c>
      <c r="K464" s="679"/>
      <c r="L464" s="683" t="n">
        <v>287998</v>
      </c>
      <c r="M464" s="730"/>
      <c r="N464" s="783"/>
    </row>
    <row r="465" customFormat="false" ht="26.25" hidden="false" customHeight="false" outlineLevel="0" collapsed="false">
      <c r="A465" s="829"/>
      <c r="B465" s="830"/>
      <c r="C465" s="830"/>
      <c r="D465" s="831"/>
      <c r="E465" s="774"/>
      <c r="F465" s="319" t="s">
        <v>281</v>
      </c>
      <c r="G465" s="805" t="s">
        <v>126</v>
      </c>
      <c r="H465" s="668" t="s">
        <v>424</v>
      </c>
      <c r="I465" s="731" t="n">
        <v>122278</v>
      </c>
      <c r="J465" s="732" t="n">
        <f aca="false">SUM(I465-L465)</f>
        <v>0</v>
      </c>
      <c r="K465" s="832"/>
      <c r="L465" s="833" t="n">
        <v>122278</v>
      </c>
      <c r="M465" s="730"/>
      <c r="N465" s="783"/>
    </row>
    <row r="466" customFormat="false" ht="13.5" hidden="false" customHeight="true" outlineLevel="0" collapsed="false">
      <c r="A466" s="829"/>
      <c r="B466" s="830"/>
      <c r="C466" s="830"/>
      <c r="D466" s="834"/>
      <c r="E466" s="774"/>
      <c r="F466" s="363"/>
      <c r="G466" s="790" t="s">
        <v>45</v>
      </c>
      <c r="H466" s="790"/>
      <c r="I466" s="835" t="n">
        <f aca="false">SUM(I462:I465)</f>
        <v>612665</v>
      </c>
      <c r="J466" s="835" t="n">
        <f aca="false">SUM(J462:J465)</f>
        <v>0</v>
      </c>
      <c r="K466" s="835" t="n">
        <f aca="false">SUM(K462:K465)</f>
        <v>0</v>
      </c>
      <c r="L466" s="677" t="n">
        <f aca="false">SUM(L462:L465)</f>
        <v>612665</v>
      </c>
      <c r="M466" s="808"/>
      <c r="N466" s="783"/>
    </row>
    <row r="467" customFormat="false" ht="25.5" hidden="false" customHeight="true" outlineLevel="0" collapsed="false">
      <c r="A467" s="802" t="s">
        <v>46</v>
      </c>
      <c r="B467" s="649" t="s">
        <v>36</v>
      </c>
      <c r="C467" s="649" t="s">
        <v>46</v>
      </c>
      <c r="D467" s="836"/>
      <c r="E467" s="580" t="s">
        <v>426</v>
      </c>
      <c r="F467" s="319" t="s">
        <v>362</v>
      </c>
      <c r="G467" s="667" t="s">
        <v>280</v>
      </c>
      <c r="H467" s="668" t="s">
        <v>399</v>
      </c>
      <c r="I467" s="636" t="n">
        <v>57924</v>
      </c>
      <c r="J467" s="622" t="n">
        <f aca="false">SUM(I467-L467)</f>
        <v>0</v>
      </c>
      <c r="K467" s="627"/>
      <c r="L467" s="637" t="n">
        <v>57924</v>
      </c>
      <c r="M467" s="730" t="s">
        <v>425</v>
      </c>
      <c r="N467" s="783" t="n">
        <v>10</v>
      </c>
    </row>
    <row r="468" customFormat="false" ht="26.25" hidden="false" customHeight="false" outlineLevel="0" collapsed="false">
      <c r="A468" s="802"/>
      <c r="B468" s="649"/>
      <c r="C468" s="649"/>
      <c r="D468" s="493"/>
      <c r="E468" s="580"/>
      <c r="F468" s="319" t="s">
        <v>281</v>
      </c>
      <c r="G468" s="805" t="s">
        <v>41</v>
      </c>
      <c r="H468" s="668" t="s">
        <v>427</v>
      </c>
      <c r="I468" s="801" t="n">
        <v>9268</v>
      </c>
      <c r="J468" s="628" t="n">
        <f aca="false">SUM(I468-L468)</f>
        <v>0</v>
      </c>
      <c r="K468" s="713"/>
      <c r="L468" s="714" t="n">
        <v>9268</v>
      </c>
      <c r="M468" s="730" t="s">
        <v>425</v>
      </c>
      <c r="N468" s="783"/>
    </row>
    <row r="469" customFormat="false" ht="13.5" hidden="false" customHeight="true" outlineLevel="0" collapsed="false">
      <c r="A469" s="802"/>
      <c r="B469" s="649"/>
      <c r="C469" s="649"/>
      <c r="D469" s="834"/>
      <c r="E469" s="580"/>
      <c r="F469" s="837"/>
      <c r="G469" s="790" t="s">
        <v>45</v>
      </c>
      <c r="H469" s="790"/>
      <c r="I469" s="835" t="n">
        <f aca="false">SUM(I467:I468)</f>
        <v>67192</v>
      </c>
      <c r="J469" s="835" t="n">
        <f aca="false">SUM(J467:J468)</f>
        <v>0</v>
      </c>
      <c r="K469" s="835" t="n">
        <f aca="false">SUM(K467:K468)</f>
        <v>0</v>
      </c>
      <c r="L469" s="677" t="n">
        <f aca="false">SUM(L467:L468)</f>
        <v>67192</v>
      </c>
      <c r="M469" s="808"/>
      <c r="N469" s="783"/>
    </row>
    <row r="470" customFormat="false" ht="25.5" hidden="false" customHeight="true" outlineLevel="0" collapsed="false">
      <c r="A470" s="802" t="s">
        <v>46</v>
      </c>
      <c r="B470" s="649" t="s">
        <v>36</v>
      </c>
      <c r="C470" s="649" t="s">
        <v>138</v>
      </c>
      <c r="D470" s="678"/>
      <c r="E470" s="615" t="s">
        <v>428</v>
      </c>
      <c r="F470" s="473" t="s">
        <v>390</v>
      </c>
      <c r="G470" s="667"/>
      <c r="H470" s="668"/>
      <c r="I470" s="636"/>
      <c r="J470" s="622" t="n">
        <f aca="false">SUM(I470-L470)</f>
        <v>0</v>
      </c>
      <c r="K470" s="627"/>
      <c r="L470" s="637"/>
      <c r="M470" s="838"/>
      <c r="N470" s="783"/>
    </row>
    <row r="471" customFormat="false" ht="12.75" hidden="false" customHeight="false" outlineLevel="0" collapsed="false">
      <c r="A471" s="802"/>
      <c r="B471" s="649"/>
      <c r="C471" s="649"/>
      <c r="D471" s="678"/>
      <c r="E471" s="615"/>
      <c r="F471" s="499" t="s">
        <v>44</v>
      </c>
      <c r="G471" s="282" t="s">
        <v>41</v>
      </c>
      <c r="H471" s="823" t="s">
        <v>184</v>
      </c>
      <c r="I471" s="636" t="n">
        <v>2172</v>
      </c>
      <c r="J471" s="627" t="n">
        <f aca="false">SUM(I471-L471)</f>
        <v>2172</v>
      </c>
      <c r="K471" s="627"/>
      <c r="L471" s="637"/>
      <c r="M471" s="808" t="s">
        <v>429</v>
      </c>
      <c r="N471" s="783" t="n">
        <v>9</v>
      </c>
    </row>
    <row r="472" customFormat="false" ht="13.5" hidden="false" customHeight="false" outlineLevel="0" collapsed="false">
      <c r="A472" s="802"/>
      <c r="B472" s="649"/>
      <c r="C472" s="649"/>
      <c r="D472" s="678"/>
      <c r="E472" s="615"/>
      <c r="F472" s="499"/>
      <c r="G472" s="395" t="s">
        <v>68</v>
      </c>
      <c r="H472" s="800"/>
      <c r="I472" s="651" t="n">
        <v>1448</v>
      </c>
      <c r="J472" s="634" t="n">
        <f aca="false">SUM(I472-L472)</f>
        <v>1448</v>
      </c>
      <c r="K472" s="634"/>
      <c r="L472" s="653"/>
      <c r="M472" s="808" t="s">
        <v>430</v>
      </c>
      <c r="N472" s="783" t="n">
        <v>1</v>
      </c>
    </row>
    <row r="473" customFormat="false" ht="13.5" hidden="false" customHeight="true" outlineLevel="0" collapsed="false">
      <c r="A473" s="802"/>
      <c r="B473" s="649"/>
      <c r="C473" s="649"/>
      <c r="D473" s="678"/>
      <c r="E473" s="615"/>
      <c r="F473" s="319"/>
      <c r="G473" s="790" t="s">
        <v>45</v>
      </c>
      <c r="H473" s="790"/>
      <c r="I473" s="677" t="n">
        <f aca="false">SUM(I470:I472)</f>
        <v>3620</v>
      </c>
      <c r="J473" s="677" t="n">
        <f aca="false">SUM(J470:J472)</f>
        <v>3620</v>
      </c>
      <c r="K473" s="677" t="n">
        <f aca="false">SUM(K470:K472)</f>
        <v>0</v>
      </c>
      <c r="L473" s="677" t="n">
        <f aca="false">SUM(L470:L472)</f>
        <v>0</v>
      </c>
      <c r="M473" s="808"/>
      <c r="N473" s="783"/>
    </row>
    <row r="474" customFormat="false" ht="13.5" hidden="false" customHeight="true" outlineLevel="0" collapsed="false">
      <c r="A474" s="780" t="s">
        <v>46</v>
      </c>
      <c r="B474" s="499" t="s">
        <v>36</v>
      </c>
      <c r="C474" s="662"/>
      <c r="D474" s="663"/>
      <c r="E474" s="790" t="s">
        <v>53</v>
      </c>
      <c r="F474" s="790"/>
      <c r="G474" s="790"/>
      <c r="H474" s="790"/>
      <c r="I474" s="839" t="n">
        <f aca="false">(I466+I469+I473)</f>
        <v>683477</v>
      </c>
      <c r="J474" s="839" t="n">
        <f aca="false">(J466+J469+J473)</f>
        <v>3620</v>
      </c>
      <c r="K474" s="839" t="n">
        <f aca="false">(K466+K469+K473)</f>
        <v>0</v>
      </c>
      <c r="L474" s="839" t="n">
        <f aca="false">(L466+L469+L473)</f>
        <v>679857</v>
      </c>
      <c r="M474" s="808"/>
      <c r="N474" s="783"/>
    </row>
    <row r="475" customFormat="false" ht="13.5" hidden="false" customHeight="true" outlineLevel="0" collapsed="false">
      <c r="A475" s="780" t="s">
        <v>46</v>
      </c>
      <c r="B475" s="282"/>
      <c r="C475" s="662"/>
      <c r="D475" s="663"/>
      <c r="E475" s="840" t="s">
        <v>419</v>
      </c>
      <c r="F475" s="840"/>
      <c r="G475" s="840"/>
      <c r="H475" s="840"/>
      <c r="I475" s="677" t="n">
        <f aca="false">SUM(I474)</f>
        <v>683477</v>
      </c>
      <c r="J475" s="677" t="n">
        <f aca="false">SUM(J474)</f>
        <v>3620</v>
      </c>
      <c r="K475" s="677" t="n">
        <f aca="false">SUM(K474)</f>
        <v>0</v>
      </c>
      <c r="L475" s="677" t="n">
        <f aca="false">SUM(L474)</f>
        <v>679857</v>
      </c>
      <c r="M475" s="808"/>
      <c r="N475" s="783"/>
    </row>
    <row r="476" customFormat="false" ht="13.5" hidden="false" customHeight="true" outlineLevel="0" collapsed="false">
      <c r="A476" s="780" t="s">
        <v>49</v>
      </c>
      <c r="B476" s="580"/>
      <c r="C476" s="615"/>
      <c r="D476" s="283"/>
      <c r="E476" s="278" t="s">
        <v>431</v>
      </c>
      <c r="F476" s="278"/>
      <c r="G476" s="278"/>
      <c r="H476" s="278"/>
      <c r="I476" s="841"/>
      <c r="J476" s="841"/>
      <c r="K476" s="841"/>
      <c r="L476" s="841"/>
      <c r="M476" s="632"/>
      <c r="N476" s="783"/>
    </row>
    <row r="477" customFormat="false" ht="13.5" hidden="false" customHeight="true" outlineLevel="0" collapsed="false">
      <c r="A477" s="773" t="s">
        <v>49</v>
      </c>
      <c r="B477" s="473" t="s">
        <v>36</v>
      </c>
      <c r="C477" s="587"/>
      <c r="D477" s="588"/>
      <c r="E477" s="284" t="s">
        <v>432</v>
      </c>
      <c r="F477" s="284"/>
      <c r="G477" s="284"/>
      <c r="H477" s="284"/>
      <c r="I477" s="617"/>
      <c r="J477" s="617"/>
      <c r="K477" s="617"/>
      <c r="L477" s="617"/>
      <c r="M477" s="632"/>
      <c r="N477" s="783"/>
    </row>
    <row r="478" customFormat="false" ht="25.5" hidden="false" customHeight="true" outlineLevel="0" collapsed="false">
      <c r="A478" s="780" t="s">
        <v>49</v>
      </c>
      <c r="B478" s="499" t="s">
        <v>36</v>
      </c>
      <c r="C478" s="499" t="s">
        <v>36</v>
      </c>
      <c r="D478" s="594"/>
      <c r="E478" s="580" t="s">
        <v>433</v>
      </c>
      <c r="F478" s="592" t="s">
        <v>434</v>
      </c>
      <c r="G478" s="784" t="s">
        <v>58</v>
      </c>
      <c r="H478" s="786"/>
      <c r="I478" s="669"/>
      <c r="J478" s="622" t="n">
        <f aca="false">SUM(I478-L478)</f>
        <v>0</v>
      </c>
      <c r="K478" s="622"/>
      <c r="L478" s="623"/>
      <c r="M478" s="535"/>
      <c r="N478" s="788"/>
    </row>
    <row r="479" customFormat="false" ht="26.25" hidden="false" customHeight="false" outlineLevel="0" collapsed="false">
      <c r="A479" s="780"/>
      <c r="B479" s="499"/>
      <c r="C479" s="499"/>
      <c r="D479" s="594"/>
      <c r="E479" s="580"/>
      <c r="F479" s="319" t="s">
        <v>105</v>
      </c>
      <c r="G479" s="667" t="s">
        <v>41</v>
      </c>
      <c r="H479" s="823" t="s">
        <v>184</v>
      </c>
      <c r="I479" s="737"/>
      <c r="J479" s="627" t="n">
        <f aca="false">SUM(I479-L479)</f>
        <v>0</v>
      </c>
      <c r="K479" s="642"/>
      <c r="L479" s="650"/>
      <c r="M479" s="842"/>
      <c r="N479" s="788"/>
    </row>
    <row r="480" customFormat="false" ht="13.5" hidden="false" customHeight="true" outlineLevel="0" collapsed="false">
      <c r="A480" s="780"/>
      <c r="B480" s="499"/>
      <c r="C480" s="499"/>
      <c r="D480" s="594"/>
      <c r="E480" s="580"/>
      <c r="F480" s="806"/>
      <c r="G480" s="807" t="s">
        <v>45</v>
      </c>
      <c r="H480" s="807"/>
      <c r="I480" s="677" t="n">
        <f aca="false">SUM(I478:I479)</f>
        <v>0</v>
      </c>
      <c r="J480" s="677" t="n">
        <f aca="false">SUM(J478:J479)</f>
        <v>0</v>
      </c>
      <c r="K480" s="677" t="n">
        <f aca="false">SUM(K478:K479)</f>
        <v>0</v>
      </c>
      <c r="L480" s="677" t="n">
        <f aca="false">SUM(L478:L479)</f>
        <v>0</v>
      </c>
      <c r="M480" s="535"/>
      <c r="N480" s="788"/>
    </row>
    <row r="481" customFormat="false" ht="25.5" hidden="false" customHeight="true" outlineLevel="0" collapsed="false">
      <c r="A481" s="780" t="s">
        <v>49</v>
      </c>
      <c r="B481" s="499" t="s">
        <v>36</v>
      </c>
      <c r="C481" s="499" t="s">
        <v>46</v>
      </c>
      <c r="D481" s="594"/>
      <c r="E481" s="580" t="s">
        <v>435</v>
      </c>
      <c r="F481" s="592" t="s">
        <v>436</v>
      </c>
      <c r="G481" s="784" t="s">
        <v>41</v>
      </c>
      <c r="H481" s="668" t="s">
        <v>184</v>
      </c>
      <c r="I481" s="669" t="n">
        <v>1448</v>
      </c>
      <c r="J481" s="627" t="n">
        <f aca="false">SUM(I481-L481)</f>
        <v>1448</v>
      </c>
      <c r="K481" s="622"/>
      <c r="L481" s="623"/>
      <c r="M481" s="535" t="s">
        <v>437</v>
      </c>
      <c r="N481" s="788" t="n">
        <v>5</v>
      </c>
    </row>
    <row r="482" customFormat="false" ht="13.5" hidden="false" customHeight="false" outlineLevel="0" collapsed="false">
      <c r="A482" s="780"/>
      <c r="B482" s="499"/>
      <c r="C482" s="499"/>
      <c r="D482" s="594"/>
      <c r="E482" s="580"/>
      <c r="F482" s="499" t="s">
        <v>44</v>
      </c>
      <c r="G482" s="667" t="s">
        <v>58</v>
      </c>
      <c r="H482" s="794" t="s">
        <v>427</v>
      </c>
      <c r="I482" s="737"/>
      <c r="J482" s="627" t="n">
        <f aca="false">SUM(I482-L482)</f>
        <v>0</v>
      </c>
      <c r="K482" s="642"/>
      <c r="L482" s="650"/>
      <c r="M482" s="842" t="s">
        <v>397</v>
      </c>
      <c r="N482" s="788"/>
    </row>
    <row r="483" customFormat="false" ht="13.5" hidden="false" customHeight="true" outlineLevel="0" collapsed="false">
      <c r="A483" s="780"/>
      <c r="B483" s="499"/>
      <c r="C483" s="499"/>
      <c r="D483" s="594"/>
      <c r="E483" s="580"/>
      <c r="F483" s="806"/>
      <c r="G483" s="807" t="s">
        <v>45</v>
      </c>
      <c r="H483" s="807"/>
      <c r="I483" s="677" t="n">
        <f aca="false">SUM(I481:I482)</f>
        <v>1448</v>
      </c>
      <c r="J483" s="677" t="n">
        <f aca="false">SUM(J481:J482)</f>
        <v>1448</v>
      </c>
      <c r="K483" s="677" t="n">
        <f aca="false">SUM(K481:K482)</f>
        <v>0</v>
      </c>
      <c r="L483" s="677" t="n">
        <f aca="false">SUM(L481:L482)</f>
        <v>0</v>
      </c>
      <c r="M483" s="535"/>
      <c r="N483" s="788"/>
    </row>
    <row r="484" customFormat="false" ht="25.5" hidden="false" customHeight="true" outlineLevel="0" collapsed="false">
      <c r="A484" s="780" t="s">
        <v>49</v>
      </c>
      <c r="B484" s="499" t="s">
        <v>36</v>
      </c>
      <c r="C484" s="499" t="s">
        <v>49</v>
      </c>
      <c r="D484" s="594"/>
      <c r="E484" s="580" t="s">
        <v>438</v>
      </c>
      <c r="F484" s="592" t="s">
        <v>436</v>
      </c>
      <c r="G484" s="784" t="s">
        <v>41</v>
      </c>
      <c r="H484" s="668" t="s">
        <v>184</v>
      </c>
      <c r="I484" s="669" t="n">
        <v>1836</v>
      </c>
      <c r="J484" s="627" t="n">
        <f aca="false">SUM(I484-L484)</f>
        <v>0</v>
      </c>
      <c r="K484" s="622"/>
      <c r="L484" s="623" t="n">
        <v>1836</v>
      </c>
      <c r="M484" s="535"/>
      <c r="N484" s="788"/>
    </row>
    <row r="485" customFormat="false" ht="13.5" hidden="false" customHeight="false" outlineLevel="0" collapsed="false">
      <c r="A485" s="780"/>
      <c r="B485" s="499"/>
      <c r="C485" s="499"/>
      <c r="D485" s="594"/>
      <c r="E485" s="580"/>
      <c r="F485" s="499" t="s">
        <v>44</v>
      </c>
      <c r="G485" s="667"/>
      <c r="H485" s="794"/>
      <c r="I485" s="737"/>
      <c r="J485" s="627" t="n">
        <f aca="false">SUM(I485-L485)</f>
        <v>0</v>
      </c>
      <c r="K485" s="642"/>
      <c r="L485" s="650"/>
      <c r="M485" s="842"/>
      <c r="N485" s="788"/>
    </row>
    <row r="486" customFormat="false" ht="13.5" hidden="false" customHeight="true" outlineLevel="0" collapsed="false">
      <c r="A486" s="780"/>
      <c r="B486" s="499"/>
      <c r="C486" s="499"/>
      <c r="D486" s="594"/>
      <c r="E486" s="580"/>
      <c r="F486" s="806"/>
      <c r="G486" s="807" t="s">
        <v>45</v>
      </c>
      <c r="H486" s="807"/>
      <c r="I486" s="677" t="n">
        <f aca="false">SUM(I484:I485)</f>
        <v>1836</v>
      </c>
      <c r="J486" s="677" t="n">
        <f aca="false">SUM(J484:J485)</f>
        <v>0</v>
      </c>
      <c r="K486" s="677" t="n">
        <f aca="false">SUM(K484:K485)</f>
        <v>0</v>
      </c>
      <c r="L486" s="677" t="n">
        <f aca="false">SUM(L484:L485)</f>
        <v>1836</v>
      </c>
      <c r="M486" s="535"/>
      <c r="N486" s="788"/>
    </row>
    <row r="487" customFormat="false" ht="13.5" hidden="false" customHeight="true" outlineLevel="0" collapsed="false">
      <c r="A487" s="780" t="s">
        <v>49</v>
      </c>
      <c r="B487" s="499" t="s">
        <v>36</v>
      </c>
      <c r="C487" s="662"/>
      <c r="D487" s="663"/>
      <c r="E487" s="790" t="s">
        <v>53</v>
      </c>
      <c r="F487" s="790"/>
      <c r="G487" s="790"/>
      <c r="H487" s="790"/>
      <c r="I487" s="677" t="n">
        <f aca="false">(I480+I483+I486)</f>
        <v>3284</v>
      </c>
      <c r="J487" s="677" t="n">
        <f aca="false">(J480+J483+J486)</f>
        <v>1448</v>
      </c>
      <c r="K487" s="677" t="n">
        <f aca="false">(K480+K483+K486)</f>
        <v>0</v>
      </c>
      <c r="L487" s="677" t="n">
        <f aca="false">(L480+L483+L486)</f>
        <v>1836</v>
      </c>
      <c r="M487" s="808"/>
      <c r="N487" s="783"/>
    </row>
    <row r="488" customFormat="false" ht="13.5" hidden="false" customHeight="true" outlineLevel="0" collapsed="false">
      <c r="A488" s="773" t="s">
        <v>49</v>
      </c>
      <c r="B488" s="473" t="s">
        <v>46</v>
      </c>
      <c r="C488" s="587"/>
      <c r="D488" s="588"/>
      <c r="E488" s="589" t="s">
        <v>439</v>
      </c>
      <c r="F488" s="589"/>
      <c r="G488" s="589"/>
      <c r="H488" s="589"/>
      <c r="I488" s="591"/>
      <c r="J488" s="591"/>
      <c r="K488" s="591"/>
      <c r="L488" s="591"/>
      <c r="M488" s="632"/>
      <c r="N488" s="783"/>
    </row>
    <row r="489" customFormat="false" ht="25.5" hidden="false" customHeight="true" outlineLevel="0" collapsed="false">
      <c r="A489" s="802" t="s">
        <v>49</v>
      </c>
      <c r="B489" s="649" t="s">
        <v>46</v>
      </c>
      <c r="C489" s="649" t="s">
        <v>46</v>
      </c>
      <c r="D489" s="678"/>
      <c r="E489" s="580" t="s">
        <v>440</v>
      </c>
      <c r="F489" s="592" t="s">
        <v>436</v>
      </c>
      <c r="G489" s="667" t="s">
        <v>41</v>
      </c>
      <c r="H489" s="668" t="s">
        <v>184</v>
      </c>
      <c r="I489" s="669" t="n">
        <v>2896</v>
      </c>
      <c r="J489" s="622" t="n">
        <f aca="false">SUM(I489-L489)</f>
        <v>2896</v>
      </c>
      <c r="K489" s="622"/>
      <c r="L489" s="623"/>
      <c r="M489" s="842" t="s">
        <v>441</v>
      </c>
      <c r="N489" s="788" t="n">
        <v>5</v>
      </c>
    </row>
    <row r="490" customFormat="false" ht="13.5" hidden="false" customHeight="false" outlineLevel="0" collapsed="false">
      <c r="A490" s="802"/>
      <c r="B490" s="649"/>
      <c r="C490" s="649"/>
      <c r="D490" s="678"/>
      <c r="E490" s="580"/>
      <c r="F490" s="499" t="s">
        <v>44</v>
      </c>
      <c r="G490" s="805"/>
      <c r="H490" s="668"/>
      <c r="I490" s="651"/>
      <c r="J490" s="627"/>
      <c r="K490" s="634"/>
      <c r="L490" s="653"/>
      <c r="M490" s="730"/>
      <c r="N490" s="788"/>
    </row>
    <row r="491" customFormat="false" ht="13.5" hidden="false" customHeight="true" outlineLevel="0" collapsed="false">
      <c r="A491" s="802"/>
      <c r="B491" s="649"/>
      <c r="C491" s="649"/>
      <c r="D491" s="678"/>
      <c r="E491" s="580"/>
      <c r="F491" s="806"/>
      <c r="G491" s="807" t="s">
        <v>45</v>
      </c>
      <c r="H491" s="807"/>
      <c r="I491" s="677" t="n">
        <f aca="false">SUM(I489:I490)</f>
        <v>2896</v>
      </c>
      <c r="J491" s="677" t="n">
        <f aca="false">SUM(J489:J490)</f>
        <v>2896</v>
      </c>
      <c r="K491" s="677" t="n">
        <f aca="false">SUM(K489:K490)</f>
        <v>0</v>
      </c>
      <c r="L491" s="677" t="n">
        <f aca="false">SUM(L489:L490)</f>
        <v>0</v>
      </c>
      <c r="M491" s="808"/>
      <c r="N491" s="788"/>
    </row>
    <row r="492" customFormat="false" ht="25.5" hidden="false" customHeight="true" outlineLevel="0" collapsed="false">
      <c r="A492" s="780" t="s">
        <v>49</v>
      </c>
      <c r="B492" s="499" t="s">
        <v>46</v>
      </c>
      <c r="C492" s="499" t="s">
        <v>49</v>
      </c>
      <c r="D492" s="594"/>
      <c r="E492" s="810" t="s">
        <v>442</v>
      </c>
      <c r="F492" s="592" t="s">
        <v>436</v>
      </c>
      <c r="G492" s="795" t="s">
        <v>41</v>
      </c>
      <c r="H492" s="668" t="s">
        <v>184</v>
      </c>
      <c r="I492" s="797" t="n">
        <v>869</v>
      </c>
      <c r="J492" s="627" t="n">
        <f aca="false">SUM(I492-L492)</f>
        <v>869</v>
      </c>
      <c r="K492" s="798"/>
      <c r="L492" s="799"/>
      <c r="M492" s="842" t="s">
        <v>443</v>
      </c>
      <c r="N492" s="788" t="n">
        <v>1</v>
      </c>
    </row>
    <row r="493" customFormat="false" ht="13.5" hidden="false" customHeight="false" outlineLevel="0" collapsed="false">
      <c r="A493" s="780"/>
      <c r="B493" s="499"/>
      <c r="C493" s="499"/>
      <c r="D493" s="594"/>
      <c r="E493" s="810"/>
      <c r="F493" s="499" t="s">
        <v>44</v>
      </c>
      <c r="G493" s="282" t="s">
        <v>68</v>
      </c>
      <c r="H493" s="668"/>
      <c r="I493" s="636" t="n">
        <v>1448</v>
      </c>
      <c r="J493" s="627" t="n">
        <f aca="false">SUM(I493-L493)</f>
        <v>1448</v>
      </c>
      <c r="K493" s="627"/>
      <c r="L493" s="637"/>
      <c r="M493" s="535" t="s">
        <v>397</v>
      </c>
      <c r="N493" s="788" t="n">
        <v>1</v>
      </c>
    </row>
    <row r="494" customFormat="false" ht="13.5" hidden="false" customHeight="true" outlineLevel="0" collapsed="false">
      <c r="A494" s="780"/>
      <c r="B494" s="499"/>
      <c r="C494" s="499"/>
      <c r="D494" s="594"/>
      <c r="E494" s="810"/>
      <c r="F494" s="811"/>
      <c r="G494" s="790" t="s">
        <v>45</v>
      </c>
      <c r="H494" s="790"/>
      <c r="I494" s="677" t="n">
        <f aca="false">SUM(I492:I493)</f>
        <v>2317</v>
      </c>
      <c r="J494" s="677" t="n">
        <f aca="false">SUM(J492:J493)</f>
        <v>2317</v>
      </c>
      <c r="K494" s="677" t="n">
        <f aca="false">SUM(K492:K493)</f>
        <v>0</v>
      </c>
      <c r="L494" s="677" t="n">
        <f aca="false">SUM(L492:L493)</f>
        <v>0</v>
      </c>
      <c r="M494" s="535"/>
      <c r="N494" s="788"/>
    </row>
    <row r="495" customFormat="false" ht="13.5" hidden="false" customHeight="true" outlineLevel="0" collapsed="false">
      <c r="A495" s="780" t="s">
        <v>49</v>
      </c>
      <c r="B495" s="499" t="s">
        <v>46</v>
      </c>
      <c r="C495" s="662"/>
      <c r="D495" s="663"/>
      <c r="E495" s="790" t="s">
        <v>53</v>
      </c>
      <c r="F495" s="790"/>
      <c r="G495" s="790"/>
      <c r="H495" s="790"/>
      <c r="I495" s="839" t="n">
        <f aca="false">(I491+I494)</f>
        <v>5213</v>
      </c>
      <c r="J495" s="839" t="n">
        <f aca="false">(J491+J494)</f>
        <v>5213</v>
      </c>
      <c r="K495" s="839" t="n">
        <f aca="false">(K491+K494)</f>
        <v>0</v>
      </c>
      <c r="L495" s="839" t="n">
        <f aca="false">(L491+L494)</f>
        <v>0</v>
      </c>
      <c r="M495" s="808"/>
      <c r="N495" s="783"/>
    </row>
    <row r="496" customFormat="false" ht="13.5" hidden="false" customHeight="true" outlineLevel="0" collapsed="false">
      <c r="A496" s="780" t="s">
        <v>49</v>
      </c>
      <c r="B496" s="282"/>
      <c r="C496" s="662"/>
      <c r="D496" s="663"/>
      <c r="E496" s="840" t="s">
        <v>419</v>
      </c>
      <c r="F496" s="840"/>
      <c r="G496" s="840"/>
      <c r="H496" s="840"/>
      <c r="I496" s="677" t="n">
        <f aca="false">SUM(I487+I495)</f>
        <v>8497</v>
      </c>
      <c r="J496" s="677" t="n">
        <f aca="false">SUM(J487+J495)</f>
        <v>6661</v>
      </c>
      <c r="K496" s="677" t="n">
        <f aca="false">SUM(K487+K495)</f>
        <v>0</v>
      </c>
      <c r="L496" s="677" t="n">
        <f aca="false">SUM(L487+L495)</f>
        <v>1836</v>
      </c>
      <c r="M496" s="808"/>
      <c r="N496" s="783"/>
    </row>
    <row r="497" customFormat="false" ht="13.5" hidden="false" customHeight="true" outlineLevel="0" collapsed="false">
      <c r="A497" s="780" t="s">
        <v>112</v>
      </c>
      <c r="B497" s="580"/>
      <c r="C497" s="615"/>
      <c r="D497" s="283"/>
      <c r="E497" s="278" t="s">
        <v>444</v>
      </c>
      <c r="F497" s="278"/>
      <c r="G497" s="278"/>
      <c r="H497" s="278"/>
      <c r="I497" s="827"/>
      <c r="J497" s="827"/>
      <c r="K497" s="827"/>
      <c r="L497" s="827"/>
      <c r="M497" s="632"/>
      <c r="N497" s="783"/>
    </row>
    <row r="498" customFormat="false" ht="13.5" hidden="false" customHeight="true" outlineLevel="0" collapsed="false">
      <c r="A498" s="802" t="s">
        <v>112</v>
      </c>
      <c r="B498" s="649" t="s">
        <v>49</v>
      </c>
      <c r="C498" s="580"/>
      <c r="D498" s="843"/>
      <c r="E498" s="284" t="s">
        <v>445</v>
      </c>
      <c r="F498" s="284"/>
      <c r="G498" s="284"/>
      <c r="H498" s="284"/>
      <c r="I498" s="617"/>
      <c r="J498" s="617"/>
      <c r="K498" s="617"/>
      <c r="L498" s="617"/>
      <c r="M498" s="632"/>
      <c r="N498" s="783"/>
    </row>
    <row r="499" customFormat="false" ht="25.5" hidden="false" customHeight="true" outlineLevel="0" collapsed="false">
      <c r="A499" s="773" t="s">
        <v>112</v>
      </c>
      <c r="B499" s="473" t="s">
        <v>49</v>
      </c>
      <c r="C499" s="473" t="s">
        <v>46</v>
      </c>
      <c r="D499" s="493"/>
      <c r="E499" s="580" t="s">
        <v>446</v>
      </c>
      <c r="F499" s="319" t="s">
        <v>447</v>
      </c>
      <c r="G499" s="785" t="s">
        <v>41</v>
      </c>
      <c r="H499" s="786" t="s">
        <v>184</v>
      </c>
      <c r="I499" s="621" t="n">
        <v>900</v>
      </c>
      <c r="J499" s="622" t="n">
        <f aca="false">SUM(I499-L499)</f>
        <v>900</v>
      </c>
      <c r="K499" s="638"/>
      <c r="L499" s="844"/>
      <c r="M499" s="535" t="s">
        <v>448</v>
      </c>
      <c r="N499" s="788" t="n">
        <v>15</v>
      </c>
    </row>
    <row r="500" customFormat="false" ht="13.5" hidden="false" customHeight="false" outlineLevel="0" collapsed="false">
      <c r="A500" s="773"/>
      <c r="B500" s="473"/>
      <c r="C500" s="473"/>
      <c r="D500" s="493"/>
      <c r="E500" s="580"/>
      <c r="F500" s="499" t="s">
        <v>44</v>
      </c>
      <c r="G500" s="845" t="s">
        <v>68</v>
      </c>
      <c r="H500" s="794"/>
      <c r="I500" s="636" t="n">
        <v>31540</v>
      </c>
      <c r="J500" s="627" t="n">
        <f aca="false">SUM(I500-L500)</f>
        <v>31540</v>
      </c>
      <c r="K500" s="648"/>
      <c r="L500" s="846"/>
      <c r="M500" s="535" t="s">
        <v>449</v>
      </c>
      <c r="N500" s="822" t="n">
        <v>60000</v>
      </c>
    </row>
    <row r="501" customFormat="false" ht="13.5" hidden="false" customHeight="true" outlineLevel="0" collapsed="false">
      <c r="A501" s="773"/>
      <c r="B501" s="473"/>
      <c r="C501" s="473"/>
      <c r="D501" s="498"/>
      <c r="E501" s="580"/>
      <c r="F501" s="847"/>
      <c r="G501" s="790" t="s">
        <v>45</v>
      </c>
      <c r="H501" s="790"/>
      <c r="I501" s="677" t="n">
        <f aca="false">SUM(I499:I500)</f>
        <v>32440</v>
      </c>
      <c r="J501" s="677" t="n">
        <f aca="false">SUM(J499:J500)</f>
        <v>32440</v>
      </c>
      <c r="K501" s="677" t="n">
        <f aca="false">SUM(K499:K500)</f>
        <v>0</v>
      </c>
      <c r="L501" s="677" t="n">
        <f aca="false">SUM(L499:L500)</f>
        <v>0</v>
      </c>
      <c r="M501" s="535"/>
      <c r="N501" s="788"/>
    </row>
    <row r="502" customFormat="false" ht="13.5" hidden="false" customHeight="true" outlineLevel="0" collapsed="false">
      <c r="A502" s="780" t="s">
        <v>112</v>
      </c>
      <c r="B502" s="499" t="s">
        <v>49</v>
      </c>
      <c r="C502" s="662"/>
      <c r="D502" s="663"/>
      <c r="E502" s="790" t="s">
        <v>53</v>
      </c>
      <c r="F502" s="790"/>
      <c r="G502" s="790"/>
      <c r="H502" s="790"/>
      <c r="I502" s="839" t="n">
        <f aca="false">(I501)</f>
        <v>32440</v>
      </c>
      <c r="J502" s="839" t="n">
        <f aca="false">(J501)</f>
        <v>32440</v>
      </c>
      <c r="K502" s="839" t="n">
        <f aca="false">(K501)</f>
        <v>0</v>
      </c>
      <c r="L502" s="839" t="n">
        <f aca="false">(L501)</f>
        <v>0</v>
      </c>
      <c r="M502" s="808"/>
      <c r="N502" s="783"/>
    </row>
    <row r="503" customFormat="false" ht="13.5" hidden="false" customHeight="true" outlineLevel="0" collapsed="false">
      <c r="A503" s="848" t="s">
        <v>112</v>
      </c>
      <c r="B503" s="849"/>
      <c r="C503" s="850"/>
      <c r="D503" s="850"/>
      <c r="E503" s="851" t="s">
        <v>419</v>
      </c>
      <c r="F503" s="851"/>
      <c r="G503" s="851"/>
      <c r="H503" s="851"/>
      <c r="I503" s="677" t="n">
        <f aca="false">(I502)</f>
        <v>32440</v>
      </c>
      <c r="J503" s="677" t="n">
        <f aca="false">(J502)</f>
        <v>32440</v>
      </c>
      <c r="K503" s="677" t="n">
        <f aca="false">(K502)</f>
        <v>0</v>
      </c>
      <c r="L503" s="677" t="n">
        <f aca="false">(L502)</f>
        <v>0</v>
      </c>
      <c r="M503" s="808"/>
      <c r="N503" s="783"/>
    </row>
    <row r="504" customFormat="false" ht="13.5" hidden="false" customHeight="false" outlineLevel="0" collapsed="false">
      <c r="A504" s="852"/>
      <c r="B504" s="853"/>
      <c r="C504" s="853"/>
      <c r="D504" s="853"/>
      <c r="E504" s="852" t="s">
        <v>156</v>
      </c>
      <c r="F504" s="854"/>
      <c r="G504" s="853"/>
      <c r="H504" s="853"/>
      <c r="I504" s="855" t="n">
        <f aca="false">(I459+I475+I496+I503)</f>
        <v>1443739</v>
      </c>
      <c r="J504" s="855" t="n">
        <f aca="false">(J459+J475+J496+J503)</f>
        <v>133988</v>
      </c>
      <c r="K504" s="855" t="n">
        <f aca="false">(K459+K475+K496+K503)</f>
        <v>0</v>
      </c>
      <c r="L504" s="855" t="n">
        <f aca="false">(L459+L475+L496+L503)</f>
        <v>1309751</v>
      </c>
      <c r="M504" s="856"/>
      <c r="N504" s="857"/>
    </row>
    <row r="505" customFormat="false" ht="13.5" hidden="false" customHeight="true" outlineLevel="0" collapsed="false">
      <c r="A505" s="441" t="s">
        <v>45</v>
      </c>
      <c r="B505" s="441"/>
      <c r="C505" s="441"/>
      <c r="D505" s="441"/>
      <c r="E505" s="441"/>
      <c r="F505" s="441"/>
      <c r="G505" s="441"/>
      <c r="H505" s="441"/>
      <c r="I505" s="511" t="n">
        <f aca="false">SUM(I506+I515)</f>
        <v>1443739</v>
      </c>
      <c r="J505" s="511"/>
      <c r="K505" s="511"/>
      <c r="L505" s="511"/>
      <c r="M505" s="437"/>
      <c r="N505" s="2"/>
    </row>
    <row r="506" customFormat="false" ht="13.5" hidden="false" customHeight="true" outlineLevel="0" collapsed="false">
      <c r="A506" s="398" t="s">
        <v>157</v>
      </c>
      <c r="B506" s="398"/>
      <c r="C506" s="398"/>
      <c r="D506" s="398"/>
      <c r="E506" s="398"/>
      <c r="F506" s="398"/>
      <c r="G506" s="398"/>
      <c r="H506" s="398"/>
      <c r="I506" s="575" t="n">
        <f aca="false">SUM(I507:L514)</f>
        <v>781462</v>
      </c>
      <c r="J506" s="575"/>
      <c r="K506" s="575"/>
      <c r="L506" s="575"/>
      <c r="M506" s="437"/>
      <c r="N506" s="2"/>
    </row>
    <row r="507" customFormat="false" ht="12.75" hidden="false" customHeight="true" outlineLevel="0" collapsed="false">
      <c r="A507" s="446" t="s">
        <v>159</v>
      </c>
      <c r="B507" s="446"/>
      <c r="C507" s="446"/>
      <c r="D507" s="446"/>
      <c r="E507" s="446"/>
      <c r="F507" s="446"/>
      <c r="G507" s="446"/>
      <c r="H507" s="446"/>
      <c r="I507" s="858" t="n">
        <f aca="false">SUMIF(G413:G504,"SB",I413:I504)</f>
        <v>358138</v>
      </c>
      <c r="J507" s="858"/>
      <c r="K507" s="858"/>
      <c r="L507" s="858"/>
      <c r="M507" s="437"/>
      <c r="N507" s="2"/>
    </row>
    <row r="508" customFormat="false" ht="12.75" hidden="false" customHeight="true" outlineLevel="0" collapsed="false">
      <c r="A508" s="448" t="s">
        <v>160</v>
      </c>
      <c r="B508" s="448"/>
      <c r="C508" s="448"/>
      <c r="D508" s="448"/>
      <c r="E508" s="448"/>
      <c r="F508" s="448"/>
      <c r="G508" s="448"/>
      <c r="H508" s="448"/>
      <c r="I508" s="858" t="n">
        <f aca="false">SUMIF(G413:G504,"VD",I413:I504)</f>
        <v>0</v>
      </c>
      <c r="J508" s="858"/>
      <c r="K508" s="858"/>
      <c r="L508" s="858"/>
      <c r="M508" s="437"/>
      <c r="N508" s="2"/>
    </row>
    <row r="509" customFormat="false" ht="12.75" hidden="false" customHeight="false" outlineLevel="0" collapsed="false">
      <c r="A509" s="449" t="s">
        <v>161</v>
      </c>
      <c r="B509" s="449"/>
      <c r="C509" s="449"/>
      <c r="D509" s="449"/>
      <c r="E509" s="449"/>
      <c r="F509" s="449"/>
      <c r="G509" s="449"/>
      <c r="H509" s="449"/>
      <c r="I509" s="858" t="n">
        <f aca="false">SUMIF(G413:G504,"MK",I413:I504)</f>
        <v>0</v>
      </c>
      <c r="J509" s="858"/>
      <c r="K509" s="858"/>
      <c r="L509" s="858"/>
      <c r="M509" s="437"/>
      <c r="N509" s="2"/>
    </row>
    <row r="510" customFormat="false" ht="12.75" hidden="false" customHeight="true" outlineLevel="0" collapsed="false">
      <c r="A510" s="450" t="s">
        <v>162</v>
      </c>
      <c r="B510" s="450"/>
      <c r="C510" s="450"/>
      <c r="D510" s="450"/>
      <c r="E510" s="450"/>
      <c r="F510" s="450"/>
      <c r="G510" s="450"/>
      <c r="H510" s="450"/>
      <c r="I510" s="858" t="n">
        <f aca="false">SUMIF(G413:G504,"SP",I413:I504)</f>
        <v>0</v>
      </c>
      <c r="J510" s="858"/>
      <c r="K510" s="858"/>
      <c r="L510" s="858"/>
      <c r="M510" s="437"/>
      <c r="N510" s="2"/>
    </row>
    <row r="511" customFormat="false" ht="12.75" hidden="false" customHeight="true" outlineLevel="0" collapsed="false">
      <c r="A511" s="451" t="s">
        <v>163</v>
      </c>
      <c r="B511" s="451"/>
      <c r="C511" s="451"/>
      <c r="D511" s="451"/>
      <c r="E511" s="451"/>
      <c r="F511" s="451"/>
      <c r="G511" s="451"/>
      <c r="H511" s="451"/>
      <c r="I511" s="858" t="n">
        <f aca="false">SUMIF(G415:G505,"AA",I415:I505)</f>
        <v>0</v>
      </c>
      <c r="J511" s="858"/>
      <c r="K511" s="858"/>
      <c r="L511" s="858"/>
      <c r="M511" s="437"/>
      <c r="N511" s="2"/>
    </row>
    <row r="512" customFormat="false" ht="12.75" hidden="false" customHeight="true" outlineLevel="0" collapsed="false">
      <c r="A512" s="450" t="s">
        <v>164</v>
      </c>
      <c r="B512" s="450"/>
      <c r="C512" s="450"/>
      <c r="D512" s="450"/>
      <c r="E512" s="450"/>
      <c r="F512" s="450"/>
      <c r="G512" s="450"/>
      <c r="H512" s="450"/>
      <c r="I512" s="858" t="n">
        <f aca="false">SUMIF(G414:G504,"VIP",I414:I504)</f>
        <v>256603</v>
      </c>
      <c r="J512" s="858"/>
      <c r="K512" s="858"/>
      <c r="L512" s="858"/>
      <c r="M512" s="437"/>
      <c r="N512" s="2"/>
    </row>
    <row r="513" customFormat="false" ht="12.75" hidden="false" customHeight="true" outlineLevel="0" collapsed="false">
      <c r="A513" s="450" t="s">
        <v>165</v>
      </c>
      <c r="B513" s="450"/>
      <c r="C513" s="450"/>
      <c r="D513" s="450"/>
      <c r="E513" s="450"/>
      <c r="F513" s="450"/>
      <c r="G513" s="450"/>
      <c r="H513" s="450"/>
      <c r="I513" s="858" t="n">
        <f aca="false">SUMIF(G413:G503,"SL",I413:I503)</f>
        <v>166721</v>
      </c>
      <c r="J513" s="858"/>
      <c r="K513" s="858"/>
      <c r="L513" s="858"/>
      <c r="M513" s="437"/>
      <c r="N513" s="2"/>
    </row>
    <row r="514" customFormat="false" ht="13.5" hidden="false" customHeight="true" outlineLevel="0" collapsed="false">
      <c r="A514" s="450" t="s">
        <v>291</v>
      </c>
      <c r="B514" s="450"/>
      <c r="C514" s="450"/>
      <c r="D514" s="450"/>
      <c r="E514" s="450"/>
      <c r="F514" s="450"/>
      <c r="G514" s="450"/>
      <c r="H514" s="450"/>
      <c r="I514" s="858" t="n">
        <f aca="false">SUMIF(G414:G503,"VB",I414:I503)</f>
        <v>0</v>
      </c>
      <c r="J514" s="858"/>
      <c r="K514" s="858"/>
      <c r="L514" s="858"/>
      <c r="M514" s="437"/>
      <c r="N514" s="2"/>
    </row>
    <row r="515" customFormat="false" ht="13.5" hidden="false" customHeight="true" outlineLevel="0" collapsed="false">
      <c r="A515" s="452" t="s">
        <v>167</v>
      </c>
      <c r="B515" s="452"/>
      <c r="C515" s="452"/>
      <c r="D515" s="452"/>
      <c r="E515" s="452"/>
      <c r="F515" s="452"/>
      <c r="G515" s="452"/>
      <c r="H515" s="452"/>
      <c r="I515" s="575" t="n">
        <f aca="false">SUM(I516:L521)</f>
        <v>662277</v>
      </c>
      <c r="J515" s="575"/>
      <c r="K515" s="575"/>
      <c r="L515" s="575"/>
      <c r="M515" s="437"/>
      <c r="N515" s="2"/>
    </row>
    <row r="516" customFormat="false" ht="12.75" hidden="false" customHeight="true" outlineLevel="0" collapsed="false">
      <c r="A516" s="450" t="s">
        <v>168</v>
      </c>
      <c r="B516" s="450"/>
      <c r="C516" s="450"/>
      <c r="D516" s="450"/>
      <c r="E516" s="450"/>
      <c r="F516" s="450"/>
      <c r="G516" s="450"/>
      <c r="H516" s="450"/>
      <c r="I516" s="858" t="n">
        <f aca="false">SUMIF(G413:G504,"KL",I413:I504)</f>
        <v>3710</v>
      </c>
      <c r="J516" s="858"/>
      <c r="K516" s="858"/>
      <c r="L516" s="858"/>
      <c r="M516" s="437"/>
      <c r="N516" s="2"/>
    </row>
    <row r="517" customFormat="false" ht="12.75" hidden="false" customHeight="true" outlineLevel="0" collapsed="false">
      <c r="A517" s="450" t="s">
        <v>169</v>
      </c>
      <c r="B517" s="450"/>
      <c r="C517" s="450"/>
      <c r="D517" s="450"/>
      <c r="E517" s="450"/>
      <c r="F517" s="450"/>
      <c r="G517" s="450"/>
      <c r="H517" s="450"/>
      <c r="I517" s="858" t="n">
        <f aca="false">SUMIF(G413:G504,"ES",I413:I504)</f>
        <v>608202</v>
      </c>
      <c r="J517" s="858"/>
      <c r="K517" s="858"/>
      <c r="L517" s="858"/>
      <c r="M517" s="437"/>
      <c r="N517" s="2"/>
    </row>
    <row r="518" customFormat="false" ht="12.75" hidden="false" customHeight="true" outlineLevel="0" collapsed="false">
      <c r="A518" s="450" t="s">
        <v>170</v>
      </c>
      <c r="B518" s="450"/>
      <c r="C518" s="450"/>
      <c r="D518" s="450"/>
      <c r="E518" s="450"/>
      <c r="F518" s="450"/>
      <c r="G518" s="450"/>
      <c r="H518" s="450"/>
      <c r="I518" s="858" t="n">
        <f aca="false">SUMIF(G413:G504,"KPPP",I413:I504)</f>
        <v>0</v>
      </c>
      <c r="J518" s="858"/>
      <c r="K518" s="858"/>
      <c r="L518" s="858"/>
      <c r="M518" s="437"/>
      <c r="N518" s="2"/>
    </row>
    <row r="519" customFormat="false" ht="12.75" hidden="false" customHeight="true" outlineLevel="0" collapsed="false">
      <c r="A519" s="450" t="s">
        <v>171</v>
      </c>
      <c r="B519" s="450"/>
      <c r="C519" s="450"/>
      <c r="D519" s="450"/>
      <c r="E519" s="450"/>
      <c r="F519" s="450"/>
      <c r="G519" s="450"/>
      <c r="H519" s="450"/>
      <c r="I519" s="858" t="n">
        <f aca="false">SUMIF(G413:G503,"IP",I413:I503)</f>
        <v>0</v>
      </c>
      <c r="J519" s="858"/>
      <c r="K519" s="858"/>
      <c r="L519" s="858"/>
      <c r="M519" s="437"/>
      <c r="N519" s="2"/>
    </row>
    <row r="520" customFormat="false" ht="12.75" hidden="false" customHeight="true" outlineLevel="0" collapsed="false">
      <c r="A520" s="450" t="s">
        <v>172</v>
      </c>
      <c r="B520" s="450"/>
      <c r="C520" s="450"/>
      <c r="D520" s="450"/>
      <c r="E520" s="450"/>
      <c r="F520" s="450"/>
      <c r="G520" s="450"/>
      <c r="H520" s="450"/>
      <c r="I520" s="858" t="n">
        <f aca="false">SUMIF(G413:G504,"PF",I413:I504)</f>
        <v>0</v>
      </c>
      <c r="J520" s="858"/>
      <c r="K520" s="858"/>
      <c r="L520" s="858"/>
      <c r="M520" s="437"/>
      <c r="N520" s="2"/>
    </row>
    <row r="521" customFormat="false" ht="12.75" hidden="false" customHeight="true" outlineLevel="0" collapsed="false">
      <c r="A521" s="451" t="s">
        <v>173</v>
      </c>
      <c r="B521" s="451"/>
      <c r="C521" s="451"/>
      <c r="D521" s="451"/>
      <c r="E521" s="451"/>
      <c r="F521" s="451"/>
      <c r="G521" s="451"/>
      <c r="H521" s="451"/>
      <c r="I521" s="859" t="n">
        <f aca="false">SUMIF(G413:G504,"Kt.",I413:I504)</f>
        <v>50365</v>
      </c>
      <c r="J521" s="859"/>
      <c r="K521" s="859"/>
      <c r="L521" s="859"/>
      <c r="M521" s="437"/>
      <c r="N521" s="2"/>
    </row>
    <row r="522" customFormat="false" ht="12.75" hidden="false" customHeight="false" outlineLevel="0" collapsed="false">
      <c r="A522" s="772" t="s">
        <v>450</v>
      </c>
      <c r="B522" s="772"/>
      <c r="C522" s="772"/>
      <c r="D522" s="772"/>
      <c r="E522" s="772"/>
      <c r="F522" s="772"/>
      <c r="G522" s="772"/>
      <c r="H522" s="772"/>
      <c r="I522" s="772"/>
      <c r="J522" s="772"/>
      <c r="K522" s="772"/>
      <c r="L522" s="772"/>
      <c r="M522" s="772"/>
      <c r="N522" s="772"/>
    </row>
    <row r="523" customFormat="false" ht="13.5" hidden="false" customHeight="true" outlineLevel="0" collapsed="false">
      <c r="A523" s="585" t="s">
        <v>36</v>
      </c>
      <c r="B523" s="458"/>
      <c r="C523" s="860"/>
      <c r="D523" s="861"/>
      <c r="E523" s="460" t="s">
        <v>451</v>
      </c>
      <c r="F523" s="460"/>
      <c r="G523" s="460"/>
      <c r="H523" s="460"/>
      <c r="I523" s="862"/>
      <c r="J523" s="862"/>
      <c r="K523" s="862"/>
      <c r="L523" s="862"/>
      <c r="M523" s="863"/>
      <c r="N523" s="864"/>
    </row>
    <row r="524" customFormat="false" ht="13.5" hidden="false" customHeight="true" outlineLevel="0" collapsed="false">
      <c r="A524" s="274" t="s">
        <v>36</v>
      </c>
      <c r="B524" s="282" t="s">
        <v>36</v>
      </c>
      <c r="C524" s="276"/>
      <c r="D524" s="277"/>
      <c r="E524" s="284" t="s">
        <v>452</v>
      </c>
      <c r="F524" s="284"/>
      <c r="G524" s="284"/>
      <c r="H524" s="284"/>
      <c r="I524" s="865"/>
      <c r="J524" s="865"/>
      <c r="K524" s="865"/>
      <c r="L524" s="865"/>
      <c r="M524" s="866"/>
      <c r="N524" s="867"/>
    </row>
    <row r="525" customFormat="false" ht="25.5" hidden="false" customHeight="true" outlineLevel="0" collapsed="false">
      <c r="A525" s="286" t="s">
        <v>36</v>
      </c>
      <c r="B525" s="280" t="s">
        <v>36</v>
      </c>
      <c r="C525" s="280" t="s">
        <v>36</v>
      </c>
      <c r="D525" s="362"/>
      <c r="E525" s="288" t="s">
        <v>453</v>
      </c>
      <c r="F525" s="473" t="s">
        <v>254</v>
      </c>
      <c r="G525" s="586" t="s">
        <v>41</v>
      </c>
      <c r="H525" s="868" t="s">
        <v>258</v>
      </c>
      <c r="I525" s="869" t="n">
        <v>4134</v>
      </c>
      <c r="J525" s="870" t="n">
        <f aca="false">SUM(I525-L525)</f>
        <v>4134</v>
      </c>
      <c r="K525" s="870"/>
      <c r="L525" s="871"/>
      <c r="M525" s="872" t="s">
        <v>454</v>
      </c>
      <c r="N525" s="873" t="n">
        <v>10</v>
      </c>
    </row>
    <row r="526" customFormat="false" ht="13.5" hidden="false" customHeight="false" outlineLevel="0" collapsed="false">
      <c r="A526" s="286"/>
      <c r="B526" s="280"/>
      <c r="C526" s="280"/>
      <c r="D526" s="362"/>
      <c r="E526" s="288"/>
      <c r="F526" s="499" t="s">
        <v>44</v>
      </c>
      <c r="G526" s="874" t="s">
        <v>41</v>
      </c>
      <c r="H526" s="875" t="s">
        <v>258</v>
      </c>
      <c r="I526" s="876" t="n">
        <v>869</v>
      </c>
      <c r="J526" s="877" t="n">
        <v>869</v>
      </c>
      <c r="K526" s="877"/>
      <c r="L526" s="878"/>
      <c r="M526" s="879"/>
      <c r="N526" s="873"/>
    </row>
    <row r="527" customFormat="false" ht="13.5" hidden="false" customHeight="true" outlineLevel="0" collapsed="false">
      <c r="A527" s="286"/>
      <c r="B527" s="280"/>
      <c r="C527" s="280"/>
      <c r="D527" s="362"/>
      <c r="E527" s="288"/>
      <c r="F527" s="499"/>
      <c r="G527" s="880" t="s">
        <v>45</v>
      </c>
      <c r="H527" s="880"/>
      <c r="I527" s="881" t="n">
        <f aca="false">SUM(I525:I526)</f>
        <v>5003</v>
      </c>
      <c r="J527" s="881" t="n">
        <f aca="false">SUM(J525:J526)</f>
        <v>5003</v>
      </c>
      <c r="K527" s="881" t="n">
        <f aca="false">SUM(K525:K526)</f>
        <v>0</v>
      </c>
      <c r="L527" s="882" t="n">
        <f aca="false">SUM(L525:L526)</f>
        <v>0</v>
      </c>
      <c r="M527" s="879"/>
      <c r="N527" s="873"/>
    </row>
    <row r="528" customFormat="false" ht="38.25" hidden="false" customHeight="true" outlineLevel="0" collapsed="false">
      <c r="A528" s="286" t="s">
        <v>36</v>
      </c>
      <c r="B528" s="44" t="s">
        <v>36</v>
      </c>
      <c r="C528" s="44" t="s">
        <v>46</v>
      </c>
      <c r="D528" s="287"/>
      <c r="E528" s="299" t="s">
        <v>455</v>
      </c>
      <c r="F528" s="473" t="s">
        <v>94</v>
      </c>
      <c r="G528" s="709" t="s">
        <v>41</v>
      </c>
      <c r="H528" s="883" t="s">
        <v>258</v>
      </c>
      <c r="I528" s="884"/>
      <c r="J528" s="885" t="n">
        <f aca="false">SUM(I528-L528)</f>
        <v>0</v>
      </c>
      <c r="K528" s="886"/>
      <c r="L528" s="887"/>
      <c r="M528" s="879" t="s">
        <v>456</v>
      </c>
      <c r="N528" s="873" t="n">
        <v>1</v>
      </c>
    </row>
    <row r="529" customFormat="false" ht="13.5" hidden="false" customHeight="false" outlineLevel="0" collapsed="false">
      <c r="A529" s="286"/>
      <c r="B529" s="44"/>
      <c r="C529" s="44"/>
      <c r="D529" s="287"/>
      <c r="E529" s="299"/>
      <c r="F529" s="499"/>
      <c r="G529" s="290"/>
      <c r="H529" s="888"/>
      <c r="I529" s="889"/>
      <c r="J529" s="890" t="n">
        <f aca="false">SUM(I529-L529)</f>
        <v>0</v>
      </c>
      <c r="K529" s="891"/>
      <c r="L529" s="892"/>
      <c r="M529" s="879" t="s">
        <v>457</v>
      </c>
      <c r="N529" s="873" t="n">
        <v>1</v>
      </c>
    </row>
    <row r="530" customFormat="false" ht="13.5" hidden="false" customHeight="true" outlineLevel="0" collapsed="false">
      <c r="A530" s="286"/>
      <c r="B530" s="44"/>
      <c r="C530" s="44"/>
      <c r="D530" s="287"/>
      <c r="E530" s="299"/>
      <c r="F530" s="893"/>
      <c r="G530" s="327" t="s">
        <v>45</v>
      </c>
      <c r="H530" s="327"/>
      <c r="I530" s="881" t="n">
        <f aca="false">SUM(I528+I529)</f>
        <v>0</v>
      </c>
      <c r="J530" s="894" t="n">
        <f aca="false">SUM(J528+J529)</f>
        <v>0</v>
      </c>
      <c r="K530" s="894" t="n">
        <f aca="false">SUM(K528+K529)</f>
        <v>0</v>
      </c>
      <c r="L530" s="895" t="n">
        <f aca="false">SUM(L528+L529)</f>
        <v>0</v>
      </c>
      <c r="M530" s="879"/>
      <c r="N530" s="873"/>
    </row>
    <row r="531" customFormat="false" ht="25.5" hidden="false" customHeight="true" outlineLevel="0" collapsed="false">
      <c r="A531" s="286" t="s">
        <v>36</v>
      </c>
      <c r="B531" s="44" t="s">
        <v>36</v>
      </c>
      <c r="C531" s="44" t="s">
        <v>49</v>
      </c>
      <c r="D531" s="287"/>
      <c r="E531" s="299" t="s">
        <v>458</v>
      </c>
      <c r="F531" s="473" t="s">
        <v>254</v>
      </c>
      <c r="G531" s="709"/>
      <c r="H531" s="896"/>
      <c r="I531" s="884"/>
      <c r="J531" s="885" t="n">
        <f aca="false">SUM(I531-L531)</f>
        <v>0</v>
      </c>
      <c r="K531" s="886"/>
      <c r="L531" s="887"/>
      <c r="M531" s="879" t="s">
        <v>459</v>
      </c>
      <c r="N531" s="873" t="n">
        <v>170</v>
      </c>
    </row>
    <row r="532" customFormat="false" ht="26.25" hidden="false" customHeight="false" outlineLevel="0" collapsed="false">
      <c r="A532" s="286"/>
      <c r="B532" s="44"/>
      <c r="C532" s="44"/>
      <c r="D532" s="287"/>
      <c r="E532" s="299"/>
      <c r="F532" s="499" t="s">
        <v>256</v>
      </c>
      <c r="G532" s="897" t="s">
        <v>95</v>
      </c>
      <c r="H532" s="898" t="s">
        <v>258</v>
      </c>
      <c r="I532" s="889" t="n">
        <v>27739</v>
      </c>
      <c r="J532" s="890" t="n">
        <f aca="false">SUM(I532-L532)</f>
        <v>27739</v>
      </c>
      <c r="K532" s="891" t="n">
        <v>14226</v>
      </c>
      <c r="L532" s="892"/>
      <c r="M532" s="879" t="s">
        <v>460</v>
      </c>
      <c r="N532" s="873" t="n">
        <v>2050</v>
      </c>
    </row>
    <row r="533" customFormat="false" ht="13.5" hidden="false" customHeight="true" outlineLevel="0" collapsed="false">
      <c r="A533" s="286"/>
      <c r="B533" s="44"/>
      <c r="C533" s="44"/>
      <c r="D533" s="287"/>
      <c r="E533" s="299"/>
      <c r="F533" s="899"/>
      <c r="G533" s="41" t="s">
        <v>45</v>
      </c>
      <c r="H533" s="41"/>
      <c r="I533" s="900" t="n">
        <f aca="false">SUM(I531+I532)</f>
        <v>27739</v>
      </c>
      <c r="J533" s="900" t="n">
        <f aca="false">SUM(J531+J532)</f>
        <v>27739</v>
      </c>
      <c r="K533" s="900" t="n">
        <f aca="false">SUM(K531+K532)</f>
        <v>14226</v>
      </c>
      <c r="L533" s="882" t="n">
        <f aca="false">SUM(L531+L532)</f>
        <v>0</v>
      </c>
      <c r="M533" s="879"/>
      <c r="N533" s="873"/>
    </row>
    <row r="534" customFormat="false" ht="13.5" hidden="false" customHeight="true" outlineLevel="0" collapsed="false">
      <c r="A534" s="330" t="s">
        <v>36</v>
      </c>
      <c r="B534" s="331" t="s">
        <v>36</v>
      </c>
      <c r="C534" s="332"/>
      <c r="D534" s="333"/>
      <c r="E534" s="539" t="s">
        <v>53</v>
      </c>
      <c r="F534" s="539"/>
      <c r="G534" s="539"/>
      <c r="H534" s="539"/>
      <c r="I534" s="900" t="n">
        <f aca="false">I527+I533+I530</f>
        <v>32742</v>
      </c>
      <c r="J534" s="900" t="n">
        <f aca="false">J527+J533+J530</f>
        <v>32742</v>
      </c>
      <c r="K534" s="900" t="n">
        <f aca="false">K527+K533+K530</f>
        <v>14226</v>
      </c>
      <c r="L534" s="882" t="n">
        <f aca="false">L527+L533+L530</f>
        <v>0</v>
      </c>
      <c r="M534" s="879"/>
      <c r="N534" s="873"/>
    </row>
    <row r="535" customFormat="false" ht="13.5" hidden="false" customHeight="true" outlineLevel="0" collapsed="false">
      <c r="A535" s="274" t="s">
        <v>36</v>
      </c>
      <c r="B535" s="336" t="s">
        <v>46</v>
      </c>
      <c r="C535" s="276"/>
      <c r="D535" s="390"/>
      <c r="E535" s="284" t="s">
        <v>461</v>
      </c>
      <c r="F535" s="284"/>
      <c r="G535" s="284"/>
      <c r="H535" s="284"/>
      <c r="I535" s="865"/>
      <c r="J535" s="865"/>
      <c r="K535" s="865"/>
      <c r="L535" s="865"/>
      <c r="M535" s="866"/>
      <c r="N535" s="867"/>
    </row>
    <row r="536" customFormat="false" ht="25.5" hidden="false" customHeight="true" outlineLevel="0" collapsed="false">
      <c r="A536" s="286" t="s">
        <v>36</v>
      </c>
      <c r="B536" s="44" t="s">
        <v>46</v>
      </c>
      <c r="C536" s="44" t="s">
        <v>36</v>
      </c>
      <c r="D536" s="287"/>
      <c r="E536" s="299" t="s">
        <v>462</v>
      </c>
      <c r="F536" s="473" t="s">
        <v>254</v>
      </c>
      <c r="G536" s="901" t="s">
        <v>41</v>
      </c>
      <c r="H536" s="902" t="s">
        <v>258</v>
      </c>
      <c r="I536" s="884" t="n">
        <v>14336</v>
      </c>
      <c r="J536" s="903" t="n">
        <f aca="false">SUM(I536-L536)</f>
        <v>14336</v>
      </c>
      <c r="K536" s="886"/>
      <c r="L536" s="887"/>
      <c r="M536" s="879" t="s">
        <v>463</v>
      </c>
      <c r="N536" s="873" t="n">
        <v>6</v>
      </c>
    </row>
    <row r="537" customFormat="false" ht="13.5" hidden="false" customHeight="false" outlineLevel="0" collapsed="false">
      <c r="A537" s="286"/>
      <c r="B537" s="44"/>
      <c r="C537" s="44"/>
      <c r="D537" s="287"/>
      <c r="E537" s="299"/>
      <c r="F537" s="499" t="s">
        <v>44</v>
      </c>
      <c r="G537" s="874" t="s">
        <v>68</v>
      </c>
      <c r="H537" s="875"/>
      <c r="I537" s="904"/>
      <c r="J537" s="890" t="n">
        <f aca="false">SUM(I537-L537)</f>
        <v>0</v>
      </c>
      <c r="K537" s="905"/>
      <c r="L537" s="906"/>
      <c r="M537" s="879"/>
      <c r="N537" s="873"/>
    </row>
    <row r="538" customFormat="false" ht="13.5" hidden="false" customHeight="true" outlineLevel="0" collapsed="false">
      <c r="A538" s="286"/>
      <c r="B538" s="44"/>
      <c r="C538" s="44"/>
      <c r="D538" s="287"/>
      <c r="E538" s="299"/>
      <c r="F538" s="893"/>
      <c r="G538" s="740" t="s">
        <v>45</v>
      </c>
      <c r="H538" s="740"/>
      <c r="I538" s="882" t="n">
        <f aca="false">SUM(I536+I537)</f>
        <v>14336</v>
      </c>
      <c r="J538" s="882" t="n">
        <f aca="false">SUM(J536+J537)</f>
        <v>14336</v>
      </c>
      <c r="K538" s="882" t="n">
        <f aca="false">SUM(K536+K537)</f>
        <v>0</v>
      </c>
      <c r="L538" s="882" t="n">
        <f aca="false">SUM(L536+L537)</f>
        <v>0</v>
      </c>
      <c r="M538" s="879"/>
      <c r="N538" s="873"/>
    </row>
    <row r="539" customFormat="false" ht="25.5" hidden="false" customHeight="true" outlineLevel="0" collapsed="false">
      <c r="A539" s="286" t="s">
        <v>36</v>
      </c>
      <c r="B539" s="44" t="s">
        <v>46</v>
      </c>
      <c r="C539" s="44" t="s">
        <v>46</v>
      </c>
      <c r="D539" s="287"/>
      <c r="E539" s="299" t="s">
        <v>464</v>
      </c>
      <c r="F539" s="473" t="s">
        <v>254</v>
      </c>
      <c r="G539" s="901" t="s">
        <v>41</v>
      </c>
      <c r="H539" s="868" t="s">
        <v>258</v>
      </c>
      <c r="I539" s="884" t="n">
        <v>1448</v>
      </c>
      <c r="J539" s="885" t="n">
        <f aca="false">SUM(I539-L539)</f>
        <v>1448</v>
      </c>
      <c r="K539" s="886"/>
      <c r="L539" s="887"/>
      <c r="M539" s="879" t="s">
        <v>465</v>
      </c>
      <c r="N539" s="873" t="n">
        <v>5</v>
      </c>
    </row>
    <row r="540" customFormat="false" ht="13.5" hidden="false" customHeight="false" outlineLevel="0" collapsed="false">
      <c r="A540" s="286"/>
      <c r="B540" s="44"/>
      <c r="C540" s="44"/>
      <c r="D540" s="287"/>
      <c r="E540" s="299"/>
      <c r="F540" s="499" t="s">
        <v>44</v>
      </c>
      <c r="G540" s="907" t="s">
        <v>68</v>
      </c>
      <c r="H540" s="908"/>
      <c r="I540" s="904"/>
      <c r="J540" s="890" t="n">
        <f aca="false">SUM(I540-L540)</f>
        <v>0</v>
      </c>
      <c r="K540" s="905"/>
      <c r="L540" s="906"/>
      <c r="M540" s="879"/>
      <c r="N540" s="873"/>
    </row>
    <row r="541" customFormat="false" ht="13.5" hidden="false" customHeight="true" outlineLevel="0" collapsed="false">
      <c r="A541" s="286"/>
      <c r="B541" s="44"/>
      <c r="C541" s="44"/>
      <c r="D541" s="287"/>
      <c r="E541" s="299"/>
      <c r="F541" s="899"/>
      <c r="G541" s="327" t="s">
        <v>45</v>
      </c>
      <c r="H541" s="327"/>
      <c r="I541" s="882" t="n">
        <f aca="false">SUM(I539+I540)</f>
        <v>1448</v>
      </c>
      <c r="J541" s="882" t="n">
        <f aca="false">SUM(J539+J540)</f>
        <v>1448</v>
      </c>
      <c r="K541" s="882" t="n">
        <f aca="false">SUM(K539+K540)</f>
        <v>0</v>
      </c>
      <c r="L541" s="882" t="n">
        <f aca="false">SUM(L539+L540)</f>
        <v>0</v>
      </c>
      <c r="M541" s="879"/>
      <c r="N541" s="873"/>
    </row>
    <row r="542" customFormat="false" ht="13.5" hidden="false" customHeight="true" outlineLevel="0" collapsed="false">
      <c r="A542" s="330" t="s">
        <v>36</v>
      </c>
      <c r="B542" s="331" t="s">
        <v>36</v>
      </c>
      <c r="C542" s="332"/>
      <c r="D542" s="333"/>
      <c r="E542" s="539" t="s">
        <v>53</v>
      </c>
      <c r="F542" s="539"/>
      <c r="G542" s="539"/>
      <c r="H542" s="539"/>
      <c r="I542" s="909" t="n">
        <f aca="false">I538+I541</f>
        <v>15784</v>
      </c>
      <c r="J542" s="909" t="n">
        <f aca="false">J538+J541</f>
        <v>15784</v>
      </c>
      <c r="K542" s="909" t="n">
        <f aca="false">K538+K541</f>
        <v>0</v>
      </c>
      <c r="L542" s="910" t="n">
        <f aca="false">L538+L541</f>
        <v>0</v>
      </c>
      <c r="M542" s="879"/>
      <c r="N542" s="873"/>
    </row>
    <row r="543" customFormat="false" ht="13.5" hidden="false" customHeight="true" outlineLevel="0" collapsed="false">
      <c r="A543" s="274" t="s">
        <v>36</v>
      </c>
      <c r="B543" s="911"/>
      <c r="C543" s="912"/>
      <c r="D543" s="913"/>
      <c r="E543" s="608" t="s">
        <v>155</v>
      </c>
      <c r="F543" s="608"/>
      <c r="G543" s="608"/>
      <c r="H543" s="608"/>
      <c r="I543" s="900" t="n">
        <f aca="false">I534+I542</f>
        <v>48526</v>
      </c>
      <c r="J543" s="900" t="n">
        <f aca="false">J534+J542</f>
        <v>48526</v>
      </c>
      <c r="K543" s="900" t="n">
        <f aca="false">K534+K542</f>
        <v>14226</v>
      </c>
      <c r="L543" s="882" t="n">
        <f aca="false">L534+L542</f>
        <v>0</v>
      </c>
      <c r="M543" s="914"/>
      <c r="N543" s="867"/>
    </row>
    <row r="544" customFormat="false" ht="13.5" hidden="false" customHeight="true" outlineLevel="0" collapsed="false">
      <c r="A544" s="274" t="s">
        <v>46</v>
      </c>
      <c r="B544" s="275"/>
      <c r="C544" s="276"/>
      <c r="D544" s="277"/>
      <c r="E544" s="278" t="s">
        <v>466</v>
      </c>
      <c r="F544" s="278"/>
      <c r="G544" s="278"/>
      <c r="H544" s="278"/>
      <c r="I544" s="915"/>
      <c r="J544" s="915"/>
      <c r="K544" s="915"/>
      <c r="L544" s="915"/>
      <c r="M544" s="916"/>
      <c r="N544" s="867"/>
    </row>
    <row r="545" customFormat="false" ht="13.5" hidden="false" customHeight="true" outlineLevel="0" collapsed="false">
      <c r="A545" s="274" t="s">
        <v>46</v>
      </c>
      <c r="B545" s="282" t="s">
        <v>36</v>
      </c>
      <c r="C545" s="276"/>
      <c r="D545" s="277"/>
      <c r="E545" s="284" t="s">
        <v>467</v>
      </c>
      <c r="F545" s="284"/>
      <c r="G545" s="284"/>
      <c r="H545" s="284"/>
      <c r="I545" s="865"/>
      <c r="J545" s="865"/>
      <c r="K545" s="865"/>
      <c r="L545" s="865"/>
      <c r="M545" s="916"/>
      <c r="N545" s="867"/>
    </row>
    <row r="546" customFormat="false" ht="25.5" hidden="false" customHeight="true" outlineLevel="0" collapsed="false">
      <c r="A546" s="361" t="s">
        <v>46</v>
      </c>
      <c r="B546" s="280" t="s">
        <v>36</v>
      </c>
      <c r="C546" s="280" t="s">
        <v>36</v>
      </c>
      <c r="D546" s="362"/>
      <c r="E546" s="319" t="s">
        <v>468</v>
      </c>
      <c r="F546" s="473" t="s">
        <v>469</v>
      </c>
      <c r="G546" s="917" t="s">
        <v>41</v>
      </c>
      <c r="H546" s="918"/>
      <c r="I546" s="884"/>
      <c r="J546" s="903" t="n">
        <f aca="false">SUM(I546-L546)</f>
        <v>0</v>
      </c>
      <c r="K546" s="903"/>
      <c r="L546" s="919"/>
      <c r="M546" s="872" t="s">
        <v>470</v>
      </c>
      <c r="N546" s="873" t="n">
        <v>1</v>
      </c>
    </row>
    <row r="547" customFormat="false" ht="13.5" hidden="false" customHeight="false" outlineLevel="0" collapsed="false">
      <c r="A547" s="361"/>
      <c r="B547" s="280"/>
      <c r="C547" s="280"/>
      <c r="D547" s="362"/>
      <c r="E547" s="319"/>
      <c r="F547" s="499" t="s">
        <v>44</v>
      </c>
      <c r="G547" s="901" t="s">
        <v>68</v>
      </c>
      <c r="H547" s="920"/>
      <c r="I547" s="921"/>
      <c r="J547" s="885" t="n">
        <f aca="false">SUM(I547-L547)</f>
        <v>0</v>
      </c>
      <c r="K547" s="885"/>
      <c r="L547" s="922"/>
      <c r="M547" s="872"/>
      <c r="N547" s="873"/>
    </row>
    <row r="548" customFormat="false" ht="13.5" hidden="false" customHeight="true" outlineLevel="0" collapsed="false">
      <c r="A548" s="361"/>
      <c r="B548" s="280"/>
      <c r="C548" s="280"/>
      <c r="D548" s="362"/>
      <c r="E548" s="319"/>
      <c r="F548" s="806"/>
      <c r="G548" s="807" t="s">
        <v>45</v>
      </c>
      <c r="H548" s="807"/>
      <c r="I548" s="881" t="n">
        <f aca="false">SUM(I546+I547)</f>
        <v>0</v>
      </c>
      <c r="J548" s="881" t="n">
        <f aca="false">SUM(J546+J547)</f>
        <v>0</v>
      </c>
      <c r="K548" s="881" t="n">
        <f aca="false">SUM(K546+K547)</f>
        <v>0</v>
      </c>
      <c r="L548" s="882" t="n">
        <f aca="false">SUM(L546+L547)</f>
        <v>0</v>
      </c>
      <c r="M548" s="872"/>
      <c r="N548" s="873"/>
    </row>
    <row r="549" customFormat="false" ht="25.5" hidden="false" customHeight="true" outlineLevel="0" collapsed="false">
      <c r="A549" s="286" t="s">
        <v>46</v>
      </c>
      <c r="B549" s="44" t="s">
        <v>36</v>
      </c>
      <c r="C549" s="552" t="s">
        <v>46</v>
      </c>
      <c r="D549" s="923"/>
      <c r="E549" s="729" t="s">
        <v>471</v>
      </c>
      <c r="F549" s="473" t="s">
        <v>254</v>
      </c>
      <c r="G549" s="874" t="s">
        <v>41</v>
      </c>
      <c r="H549" s="811"/>
      <c r="I549" s="876"/>
      <c r="J549" s="877" t="n">
        <f aca="false">SUM(I549-L549)</f>
        <v>0</v>
      </c>
      <c r="K549" s="877"/>
      <c r="L549" s="878"/>
      <c r="M549" s="879" t="s">
        <v>472</v>
      </c>
      <c r="N549" s="873" t="s">
        <v>473</v>
      </c>
    </row>
    <row r="550" customFormat="false" ht="13.5" hidden="false" customHeight="false" outlineLevel="0" collapsed="false">
      <c r="A550" s="286"/>
      <c r="B550" s="44"/>
      <c r="C550" s="552"/>
      <c r="D550" s="923"/>
      <c r="E550" s="729"/>
      <c r="F550" s="499" t="s">
        <v>256</v>
      </c>
      <c r="G550" s="874" t="s">
        <v>95</v>
      </c>
      <c r="H550" s="811" t="s">
        <v>474</v>
      </c>
      <c r="I550" s="921" t="n">
        <v>90246</v>
      </c>
      <c r="J550" s="885" t="n">
        <f aca="false">SUM(I550-L550)</f>
        <v>90246</v>
      </c>
      <c r="K550" s="924" t="n">
        <v>61659</v>
      </c>
      <c r="L550" s="925"/>
      <c r="M550" s="879"/>
      <c r="N550" s="873"/>
    </row>
    <row r="551" customFormat="false" ht="13.5" hidden="false" customHeight="true" outlineLevel="0" collapsed="false">
      <c r="A551" s="286"/>
      <c r="B551" s="44"/>
      <c r="C551" s="552"/>
      <c r="D551" s="923"/>
      <c r="E551" s="729"/>
      <c r="F551" s="926"/>
      <c r="G551" s="807" t="s">
        <v>45</v>
      </c>
      <c r="H551" s="807"/>
      <c r="I551" s="882" t="n">
        <f aca="false">SUM(I549:I550)</f>
        <v>90246</v>
      </c>
      <c r="J551" s="882" t="n">
        <f aca="false">SUM(J549:J550)</f>
        <v>90246</v>
      </c>
      <c r="K551" s="882" t="n">
        <f aca="false">SUM(K549:K550)</f>
        <v>61659</v>
      </c>
      <c r="L551" s="882" t="n">
        <f aca="false">SUM(L549:L550)</f>
        <v>0</v>
      </c>
      <c r="M551" s="879"/>
      <c r="N551" s="873"/>
    </row>
    <row r="552" customFormat="false" ht="25.5" hidden="false" customHeight="true" outlineLevel="0" collapsed="false">
      <c r="A552" s="310" t="s">
        <v>46</v>
      </c>
      <c r="B552" s="311" t="s">
        <v>36</v>
      </c>
      <c r="C552" s="311" t="s">
        <v>49</v>
      </c>
      <c r="D552" s="312"/>
      <c r="E552" s="543" t="s">
        <v>475</v>
      </c>
      <c r="F552" s="473" t="s">
        <v>476</v>
      </c>
      <c r="G552" s="901"/>
      <c r="H552" s="927"/>
      <c r="I552" s="921"/>
      <c r="J552" s="885" t="n">
        <f aca="false">SUM(I552-L552)</f>
        <v>0</v>
      </c>
      <c r="K552" s="885"/>
      <c r="L552" s="922"/>
      <c r="M552" s="914"/>
      <c r="N552" s="873"/>
    </row>
    <row r="553" customFormat="false" ht="26.25" hidden="false" customHeight="false" outlineLevel="0" collapsed="false">
      <c r="A553" s="310"/>
      <c r="B553" s="311"/>
      <c r="C553" s="311"/>
      <c r="D553" s="312"/>
      <c r="E553" s="543"/>
      <c r="F553" s="499" t="s">
        <v>44</v>
      </c>
      <c r="G553" s="874" t="s">
        <v>41</v>
      </c>
      <c r="H553" s="868" t="s">
        <v>258</v>
      </c>
      <c r="I553" s="876" t="n">
        <v>7486</v>
      </c>
      <c r="J553" s="877" t="n">
        <f aca="false">SUM(I553-L553)</f>
        <v>7486</v>
      </c>
      <c r="K553" s="877" t="n">
        <v>1750</v>
      </c>
      <c r="L553" s="878"/>
      <c r="M553" s="914" t="s">
        <v>477</v>
      </c>
      <c r="N553" s="873" t="n">
        <v>3220</v>
      </c>
    </row>
    <row r="554" customFormat="false" ht="13.5" hidden="false" customHeight="true" outlineLevel="0" collapsed="false">
      <c r="A554" s="310"/>
      <c r="B554" s="311"/>
      <c r="C554" s="311"/>
      <c r="D554" s="312"/>
      <c r="E554" s="543"/>
      <c r="F554" s="44"/>
      <c r="G554" s="928" t="s">
        <v>45</v>
      </c>
      <c r="H554" s="928"/>
      <c r="I554" s="881" t="n">
        <f aca="false">SUM(I552+I553)</f>
        <v>7486</v>
      </c>
      <c r="J554" s="894" t="n">
        <f aca="false">SUM(J552+J553)</f>
        <v>7486</v>
      </c>
      <c r="K554" s="894" t="n">
        <f aca="false">SUM(K552+K553)</f>
        <v>1750</v>
      </c>
      <c r="L554" s="895" t="n">
        <f aca="false">SUM(L552+L553)</f>
        <v>0</v>
      </c>
      <c r="M554" s="929"/>
      <c r="N554" s="873"/>
    </row>
    <row r="555" customFormat="false" ht="13.5" hidden="false" customHeight="true" outlineLevel="0" collapsed="false">
      <c r="A555" s="330" t="s">
        <v>46</v>
      </c>
      <c r="B555" s="331" t="s">
        <v>36</v>
      </c>
      <c r="C555" s="332"/>
      <c r="D555" s="333"/>
      <c r="E555" s="539" t="s">
        <v>53</v>
      </c>
      <c r="F555" s="539"/>
      <c r="G555" s="539"/>
      <c r="H555" s="539"/>
      <c r="I555" s="900" t="n">
        <f aca="false">I554+I551+I548</f>
        <v>97732</v>
      </c>
      <c r="J555" s="900" t="n">
        <f aca="false">J554+J551+J548</f>
        <v>97732</v>
      </c>
      <c r="K555" s="900" t="n">
        <f aca="false">K554+K551+K548</f>
        <v>63409</v>
      </c>
      <c r="L555" s="882" t="n">
        <f aca="false">L554+L551+L548</f>
        <v>0</v>
      </c>
      <c r="M555" s="879"/>
      <c r="N555" s="873"/>
    </row>
    <row r="556" customFormat="false" ht="13.5" hidden="false" customHeight="true" outlineLevel="0" collapsed="false">
      <c r="A556" s="274" t="s">
        <v>46</v>
      </c>
      <c r="B556" s="336" t="s">
        <v>46</v>
      </c>
      <c r="C556" s="276"/>
      <c r="D556" s="277"/>
      <c r="E556" s="284" t="s">
        <v>478</v>
      </c>
      <c r="F556" s="284"/>
      <c r="G556" s="284"/>
      <c r="H556" s="284"/>
      <c r="I556" s="865"/>
      <c r="J556" s="865"/>
      <c r="K556" s="865"/>
      <c r="L556" s="865"/>
      <c r="M556" s="866"/>
      <c r="N556" s="867"/>
    </row>
    <row r="557" customFormat="false" ht="25.5" hidden="false" customHeight="true" outlineLevel="0" collapsed="false">
      <c r="A557" s="361" t="s">
        <v>46</v>
      </c>
      <c r="B557" s="280" t="s">
        <v>46</v>
      </c>
      <c r="C557" s="280" t="s">
        <v>36</v>
      </c>
      <c r="D557" s="362"/>
      <c r="E557" s="492" t="s">
        <v>479</v>
      </c>
      <c r="F557" s="473" t="s">
        <v>469</v>
      </c>
      <c r="G557" s="917" t="s">
        <v>41</v>
      </c>
      <c r="H557" s="930" t="s">
        <v>480</v>
      </c>
      <c r="I557" s="884" t="n">
        <v>56476</v>
      </c>
      <c r="J557" s="903" t="n">
        <f aca="false">SUM(I557-L557)</f>
        <v>56476</v>
      </c>
      <c r="K557" s="903"/>
      <c r="L557" s="919"/>
      <c r="M557" s="879" t="s">
        <v>481</v>
      </c>
      <c r="N557" s="873" t="n">
        <v>47</v>
      </c>
    </row>
    <row r="558" customFormat="false" ht="13.5" hidden="false" customHeight="false" outlineLevel="0" collapsed="false">
      <c r="A558" s="361"/>
      <c r="B558" s="280"/>
      <c r="C558" s="280"/>
      <c r="D558" s="362"/>
      <c r="E558" s="492"/>
      <c r="F558" s="499" t="s">
        <v>256</v>
      </c>
      <c r="G558" s="901" t="s">
        <v>95</v>
      </c>
      <c r="H558" s="847" t="s">
        <v>474</v>
      </c>
      <c r="I558" s="889" t="n">
        <v>112372</v>
      </c>
      <c r="J558" s="885" t="n">
        <f aca="false">SUM(I558-L558)</f>
        <v>112372</v>
      </c>
      <c r="K558" s="924" t="n">
        <v>2270</v>
      </c>
      <c r="L558" s="925"/>
      <c r="M558" s="879"/>
      <c r="N558" s="873"/>
    </row>
    <row r="559" customFormat="false" ht="13.5" hidden="false" customHeight="true" outlineLevel="0" collapsed="false">
      <c r="A559" s="361"/>
      <c r="B559" s="280"/>
      <c r="C559" s="280"/>
      <c r="D559" s="362"/>
      <c r="E559" s="492"/>
      <c r="F559" s="280"/>
      <c r="G559" s="807" t="s">
        <v>45</v>
      </c>
      <c r="H559" s="807"/>
      <c r="I559" s="900" t="n">
        <f aca="false">SUM(I557:I558)</f>
        <v>168848</v>
      </c>
      <c r="J559" s="900" t="n">
        <f aca="false">SUM(J557:J558)</f>
        <v>168848</v>
      </c>
      <c r="K559" s="900" t="n">
        <f aca="false">SUM(K557:K558)</f>
        <v>2270</v>
      </c>
      <c r="L559" s="882" t="n">
        <f aca="false">SUM(L557:L558)</f>
        <v>0</v>
      </c>
      <c r="M559" s="879"/>
      <c r="N559" s="873"/>
    </row>
    <row r="560" customFormat="false" ht="25.5" hidden="false" customHeight="true" outlineLevel="0" collapsed="false">
      <c r="A560" s="286" t="s">
        <v>46</v>
      </c>
      <c r="B560" s="44" t="s">
        <v>46</v>
      </c>
      <c r="C560" s="552" t="s">
        <v>46</v>
      </c>
      <c r="D560" s="923"/>
      <c r="E560" s="385" t="s">
        <v>482</v>
      </c>
      <c r="F560" s="473" t="s">
        <v>254</v>
      </c>
      <c r="G560" s="785" t="s">
        <v>41</v>
      </c>
      <c r="H560" s="930" t="s">
        <v>483</v>
      </c>
      <c r="I560" s="884" t="n">
        <v>1543374</v>
      </c>
      <c r="J560" s="903" t="n">
        <f aca="false">SUM(I560-L560)</f>
        <v>1533374</v>
      </c>
      <c r="K560" s="903" t="n">
        <v>86886</v>
      </c>
      <c r="L560" s="919" t="n">
        <v>10000</v>
      </c>
      <c r="M560" s="879" t="s">
        <v>484</v>
      </c>
      <c r="N560" s="873" t="n">
        <v>2400</v>
      </c>
    </row>
    <row r="561" customFormat="false" ht="12.75" hidden="false" customHeight="false" outlineLevel="0" collapsed="false">
      <c r="A561" s="286"/>
      <c r="B561" s="44"/>
      <c r="C561" s="552"/>
      <c r="D561" s="923"/>
      <c r="E561" s="385"/>
      <c r="F561" s="499" t="s">
        <v>256</v>
      </c>
      <c r="G561" s="901" t="s">
        <v>95</v>
      </c>
      <c r="H561" s="931" t="s">
        <v>483</v>
      </c>
      <c r="I561" s="889" t="n">
        <v>108848</v>
      </c>
      <c r="J561" s="885" t="n">
        <f aca="false">SUM(I561-L561)</f>
        <v>108848</v>
      </c>
      <c r="K561" s="924" t="n">
        <v>1352</v>
      </c>
      <c r="L561" s="922"/>
      <c r="M561" s="879"/>
      <c r="N561" s="873"/>
    </row>
    <row r="562" customFormat="false" ht="13.5" hidden="false" customHeight="false" outlineLevel="0" collapsed="false">
      <c r="A562" s="286"/>
      <c r="B562" s="44"/>
      <c r="C562" s="552"/>
      <c r="D562" s="923"/>
      <c r="E562" s="385"/>
      <c r="F562" s="926"/>
      <c r="G562" s="901" t="s">
        <v>41</v>
      </c>
      <c r="H562" s="932" t="s">
        <v>485</v>
      </c>
      <c r="I562" s="876" t="n">
        <v>340680</v>
      </c>
      <c r="J562" s="885" t="n">
        <f aca="false">SUM(I562-L562)</f>
        <v>340680</v>
      </c>
      <c r="K562" s="933"/>
      <c r="L562" s="878"/>
      <c r="M562" s="879"/>
      <c r="N562" s="873"/>
    </row>
    <row r="563" customFormat="false" ht="13.5" hidden="false" customHeight="true" outlineLevel="0" collapsed="false">
      <c r="A563" s="286"/>
      <c r="B563" s="44"/>
      <c r="C563" s="552"/>
      <c r="D563" s="923"/>
      <c r="E563" s="385"/>
      <c r="F563" s="926"/>
      <c r="G563" s="807" t="s">
        <v>45</v>
      </c>
      <c r="H563" s="807"/>
      <c r="I563" s="900" t="n">
        <f aca="false">SUM(I560:I562)</f>
        <v>1992902</v>
      </c>
      <c r="J563" s="900" t="n">
        <f aca="false">SUM(J560:J562)</f>
        <v>1982902</v>
      </c>
      <c r="K563" s="900" t="n">
        <f aca="false">SUM(K560:K562)</f>
        <v>88238</v>
      </c>
      <c r="L563" s="882" t="n">
        <f aca="false">SUM(L560:L562)</f>
        <v>10000</v>
      </c>
      <c r="M563" s="879"/>
      <c r="N563" s="873"/>
    </row>
    <row r="564" customFormat="false" ht="25.5" hidden="false" customHeight="true" outlineLevel="0" collapsed="false">
      <c r="A564" s="286" t="s">
        <v>46</v>
      </c>
      <c r="B564" s="44" t="s">
        <v>46</v>
      </c>
      <c r="C564" s="44" t="s">
        <v>49</v>
      </c>
      <c r="D564" s="287"/>
      <c r="E564" s="385" t="s">
        <v>486</v>
      </c>
      <c r="F564" s="473" t="s">
        <v>487</v>
      </c>
      <c r="G564" s="901" t="s">
        <v>41</v>
      </c>
      <c r="H564" s="847" t="s">
        <v>488</v>
      </c>
      <c r="I564" s="876" t="n">
        <v>7400</v>
      </c>
      <c r="J564" s="890" t="n">
        <f aca="false">SUM(I564-L564)</f>
        <v>7400</v>
      </c>
      <c r="K564" s="877"/>
      <c r="L564" s="934"/>
      <c r="M564" s="879" t="s">
        <v>489</v>
      </c>
      <c r="N564" s="873" t="n">
        <v>110</v>
      </c>
    </row>
    <row r="565" customFormat="false" ht="13.5" hidden="false" customHeight="false" outlineLevel="0" collapsed="false">
      <c r="A565" s="286"/>
      <c r="B565" s="44"/>
      <c r="C565" s="44"/>
      <c r="D565" s="287"/>
      <c r="E565" s="385"/>
      <c r="F565" s="499" t="s">
        <v>256</v>
      </c>
      <c r="G565" s="901"/>
      <c r="H565" s="935"/>
      <c r="I565" s="876"/>
      <c r="J565" s="890" t="n">
        <f aca="false">SUM(I565-L565)</f>
        <v>0</v>
      </c>
      <c r="K565" s="877"/>
      <c r="L565" s="934"/>
      <c r="M565" s="879"/>
      <c r="N565" s="873"/>
    </row>
    <row r="566" customFormat="false" ht="13.5" hidden="false" customHeight="true" outlineLevel="0" collapsed="false">
      <c r="A566" s="286"/>
      <c r="B566" s="44"/>
      <c r="C566" s="44"/>
      <c r="D566" s="287"/>
      <c r="E566" s="385"/>
      <c r="F566" s="806"/>
      <c r="G566" s="807" t="s">
        <v>45</v>
      </c>
      <c r="H566" s="807"/>
      <c r="I566" s="900" t="n">
        <f aca="false">SUM(I564:I565)</f>
        <v>7400</v>
      </c>
      <c r="J566" s="900" t="n">
        <f aca="false">SUM(J564:J565)</f>
        <v>7400</v>
      </c>
      <c r="K566" s="900" t="n">
        <f aca="false">SUM(K564:K565)</f>
        <v>0</v>
      </c>
      <c r="L566" s="882" t="n">
        <f aca="false">SUM(L564:L565)</f>
        <v>0</v>
      </c>
      <c r="M566" s="879"/>
      <c r="N566" s="873"/>
    </row>
    <row r="567" customFormat="false" ht="25.5" hidden="false" customHeight="true" outlineLevel="0" collapsed="false">
      <c r="A567" s="286" t="s">
        <v>46</v>
      </c>
      <c r="B567" s="44" t="s">
        <v>46</v>
      </c>
      <c r="C567" s="44" t="s">
        <v>112</v>
      </c>
      <c r="D567" s="287"/>
      <c r="E567" s="729" t="s">
        <v>490</v>
      </c>
      <c r="F567" s="473" t="s">
        <v>254</v>
      </c>
      <c r="G567" s="901" t="s">
        <v>41</v>
      </c>
      <c r="H567" s="920" t="s">
        <v>488</v>
      </c>
      <c r="I567" s="876" t="n">
        <v>15987</v>
      </c>
      <c r="J567" s="890" t="n">
        <f aca="false">SUM(I567-L567)</f>
        <v>15987</v>
      </c>
      <c r="K567" s="877"/>
      <c r="L567" s="934"/>
      <c r="M567" s="879" t="s">
        <v>491</v>
      </c>
      <c r="N567" s="873" t="n">
        <v>1900</v>
      </c>
    </row>
    <row r="568" customFormat="false" ht="13.5" hidden="false" customHeight="false" outlineLevel="0" collapsed="false">
      <c r="A568" s="286"/>
      <c r="B568" s="44"/>
      <c r="C568" s="44"/>
      <c r="D568" s="287"/>
      <c r="E568" s="729"/>
      <c r="F568" s="499" t="s">
        <v>44</v>
      </c>
      <c r="G568" s="936"/>
      <c r="H568" s="937"/>
      <c r="I568" s="876"/>
      <c r="J568" s="890" t="n">
        <f aca="false">SUM(I568-L568)</f>
        <v>0</v>
      </c>
      <c r="K568" s="877"/>
      <c r="L568" s="934"/>
      <c r="M568" s="879"/>
      <c r="N568" s="873"/>
    </row>
    <row r="569" customFormat="false" ht="13.5" hidden="false" customHeight="true" outlineLevel="0" collapsed="false">
      <c r="A569" s="286"/>
      <c r="B569" s="44"/>
      <c r="C569" s="44"/>
      <c r="D569" s="287"/>
      <c r="E569" s="729"/>
      <c r="F569" s="926"/>
      <c r="G569" s="306" t="s">
        <v>45</v>
      </c>
      <c r="H569" s="306"/>
      <c r="I569" s="900" t="n">
        <f aca="false">SUM(I567:I568)</f>
        <v>15987</v>
      </c>
      <c r="J569" s="900" t="n">
        <f aca="false">SUM(J567:J568)</f>
        <v>15987</v>
      </c>
      <c r="K569" s="900" t="n">
        <f aca="false">SUM(K567:K568)</f>
        <v>0</v>
      </c>
      <c r="L569" s="882" t="n">
        <f aca="false">SUM(L567:L568)</f>
        <v>0</v>
      </c>
      <c r="M569" s="879"/>
      <c r="N569" s="873"/>
    </row>
    <row r="570" customFormat="false" ht="25.5" hidden="false" customHeight="true" outlineLevel="0" collapsed="false">
      <c r="A570" s="347" t="s">
        <v>46</v>
      </c>
      <c r="B570" s="348" t="s">
        <v>46</v>
      </c>
      <c r="C570" s="348" t="s">
        <v>115</v>
      </c>
      <c r="D570" s="349"/>
      <c r="E570" s="356" t="s">
        <v>492</v>
      </c>
      <c r="F570" s="473" t="s">
        <v>254</v>
      </c>
      <c r="G570" s="785" t="s">
        <v>68</v>
      </c>
      <c r="H570" s="847" t="s">
        <v>255</v>
      </c>
      <c r="I570" s="876" t="n">
        <v>552049</v>
      </c>
      <c r="J570" s="877" t="n">
        <f aca="false">SUM(I570-L570)</f>
        <v>552049</v>
      </c>
      <c r="K570" s="877"/>
      <c r="L570" s="878"/>
      <c r="M570" s="879" t="s">
        <v>493</v>
      </c>
      <c r="N570" s="873" t="n">
        <v>1450</v>
      </c>
    </row>
    <row r="571" customFormat="false" ht="13.5" hidden="false" customHeight="false" outlineLevel="0" collapsed="false">
      <c r="A571" s="347"/>
      <c r="B571" s="348"/>
      <c r="C571" s="348"/>
      <c r="D571" s="349"/>
      <c r="E571" s="356"/>
      <c r="F571" s="499" t="s">
        <v>256</v>
      </c>
      <c r="G571" s="520" t="s">
        <v>68</v>
      </c>
      <c r="H571" s="937" t="s">
        <v>494</v>
      </c>
      <c r="I571" s="876" t="n">
        <v>17945</v>
      </c>
      <c r="J571" s="877" t="n">
        <f aca="false">SUM(I571-L571)</f>
        <v>17945</v>
      </c>
      <c r="K571" s="877" t="n">
        <v>10962</v>
      </c>
      <c r="L571" s="878"/>
      <c r="M571" s="914"/>
      <c r="N571" s="873"/>
    </row>
    <row r="572" customFormat="false" ht="13.5" hidden="false" customHeight="true" outlineLevel="0" collapsed="false">
      <c r="A572" s="347"/>
      <c r="B572" s="348"/>
      <c r="C572" s="348"/>
      <c r="D572" s="349"/>
      <c r="E572" s="356"/>
      <c r="F572" s="938"/>
      <c r="G572" s="664" t="s">
        <v>45</v>
      </c>
      <c r="H572" s="664"/>
      <c r="I572" s="900" t="n">
        <f aca="false">SUM(I570:I571)</f>
        <v>569994</v>
      </c>
      <c r="J572" s="900" t="n">
        <f aca="false">SUM(J570:J571)</f>
        <v>569994</v>
      </c>
      <c r="K572" s="900" t="n">
        <f aca="false">SUM(K570:K571)</f>
        <v>10962</v>
      </c>
      <c r="L572" s="882" t="n">
        <f aca="false">SUM(L570:L571)</f>
        <v>0</v>
      </c>
      <c r="M572" s="879"/>
      <c r="N572" s="873"/>
    </row>
    <row r="573" customFormat="false" ht="25.5" hidden="false" customHeight="true" outlineLevel="0" collapsed="false">
      <c r="A573" s="347" t="s">
        <v>46</v>
      </c>
      <c r="B573" s="348" t="s">
        <v>46</v>
      </c>
      <c r="C573" s="348" t="s">
        <v>59</v>
      </c>
      <c r="D573" s="349"/>
      <c r="E573" s="356" t="s">
        <v>495</v>
      </c>
      <c r="F573" s="473" t="s">
        <v>254</v>
      </c>
      <c r="G573" s="785" t="s">
        <v>68</v>
      </c>
      <c r="H573" s="847" t="s">
        <v>496</v>
      </c>
      <c r="I573" s="876" t="n">
        <v>1736562</v>
      </c>
      <c r="J573" s="877" t="n">
        <f aca="false">SUM(I573-L573)</f>
        <v>1736562</v>
      </c>
      <c r="K573" s="877"/>
      <c r="L573" s="878"/>
      <c r="M573" s="879" t="s">
        <v>497</v>
      </c>
      <c r="N573" s="873" t="n">
        <v>940</v>
      </c>
    </row>
    <row r="574" customFormat="false" ht="13.5" hidden="false" customHeight="false" outlineLevel="0" collapsed="false">
      <c r="A574" s="347"/>
      <c r="B574" s="348"/>
      <c r="C574" s="348"/>
      <c r="D574" s="349"/>
      <c r="E574" s="356"/>
      <c r="F574" s="499" t="s">
        <v>256</v>
      </c>
      <c r="G574" s="520" t="s">
        <v>68</v>
      </c>
      <c r="H574" s="937" t="s">
        <v>494</v>
      </c>
      <c r="I574" s="876" t="n">
        <v>34733</v>
      </c>
      <c r="J574" s="877" t="n">
        <f aca="false">SUM(I574-L574)</f>
        <v>34733</v>
      </c>
      <c r="K574" s="877" t="n">
        <v>21215</v>
      </c>
      <c r="L574" s="878"/>
      <c r="M574" s="914"/>
      <c r="N574" s="873"/>
    </row>
    <row r="575" customFormat="false" ht="13.5" hidden="false" customHeight="true" outlineLevel="0" collapsed="false">
      <c r="A575" s="347"/>
      <c r="B575" s="348"/>
      <c r="C575" s="348"/>
      <c r="D575" s="349"/>
      <c r="E575" s="356"/>
      <c r="F575" s="938"/>
      <c r="G575" s="664" t="s">
        <v>45</v>
      </c>
      <c r="H575" s="664"/>
      <c r="I575" s="900" t="n">
        <f aca="false">SUM(I573:I574)</f>
        <v>1771295</v>
      </c>
      <c r="J575" s="900" t="n">
        <f aca="false">SUM(J573:J574)</f>
        <v>1771295</v>
      </c>
      <c r="K575" s="900" t="n">
        <f aca="false">SUM(K573:K574)</f>
        <v>21215</v>
      </c>
      <c r="L575" s="882" t="n">
        <f aca="false">SUM(L573:L574)</f>
        <v>0</v>
      </c>
      <c r="M575" s="879"/>
      <c r="N575" s="873"/>
    </row>
    <row r="576" customFormat="false" ht="25.5" hidden="false" customHeight="true" outlineLevel="0" collapsed="false">
      <c r="A576" s="347" t="s">
        <v>46</v>
      </c>
      <c r="B576" s="348" t="s">
        <v>46</v>
      </c>
      <c r="C576" s="348" t="s">
        <v>138</v>
      </c>
      <c r="D576" s="349"/>
      <c r="E576" s="356" t="s">
        <v>498</v>
      </c>
      <c r="F576" s="473" t="s">
        <v>254</v>
      </c>
      <c r="G576" s="785" t="s">
        <v>68</v>
      </c>
      <c r="H576" s="847" t="s">
        <v>499</v>
      </c>
      <c r="I576" s="876" t="n">
        <v>23</v>
      </c>
      <c r="J576" s="877" t="n">
        <f aca="false">SUM(I576-L576)</f>
        <v>23</v>
      </c>
      <c r="K576" s="877"/>
      <c r="L576" s="878"/>
      <c r="M576" s="879" t="s">
        <v>500</v>
      </c>
      <c r="N576" s="873" t="n">
        <v>1</v>
      </c>
    </row>
    <row r="577" customFormat="false" ht="13.5" hidden="false" customHeight="false" outlineLevel="0" collapsed="false">
      <c r="A577" s="347"/>
      <c r="B577" s="348"/>
      <c r="C577" s="348"/>
      <c r="D577" s="349"/>
      <c r="E577" s="356"/>
      <c r="F577" s="499" t="s">
        <v>256</v>
      </c>
      <c r="G577" s="520"/>
      <c r="H577" s="937"/>
      <c r="I577" s="876"/>
      <c r="J577" s="877" t="n">
        <f aca="false">SUM(I577-L577)</f>
        <v>0</v>
      </c>
      <c r="K577" s="877"/>
      <c r="L577" s="878"/>
      <c r="M577" s="914"/>
      <c r="N577" s="873"/>
    </row>
    <row r="578" customFormat="false" ht="13.5" hidden="false" customHeight="true" outlineLevel="0" collapsed="false">
      <c r="A578" s="347"/>
      <c r="B578" s="348"/>
      <c r="C578" s="348"/>
      <c r="D578" s="349"/>
      <c r="E578" s="356"/>
      <c r="F578" s="938"/>
      <c r="G578" s="664" t="s">
        <v>45</v>
      </c>
      <c r="H578" s="664"/>
      <c r="I578" s="900" t="n">
        <f aca="false">SUM(I576:I577)</f>
        <v>23</v>
      </c>
      <c r="J578" s="900" t="n">
        <f aca="false">SUM(J576:J577)</f>
        <v>23</v>
      </c>
      <c r="K578" s="900" t="n">
        <f aca="false">SUM(K576:K577)</f>
        <v>0</v>
      </c>
      <c r="L578" s="882" t="n">
        <f aca="false">SUM(L576:L577)</f>
        <v>0</v>
      </c>
      <c r="M578" s="879"/>
      <c r="N578" s="873"/>
    </row>
    <row r="579" customFormat="false" ht="25.5" hidden="false" customHeight="true" outlineLevel="0" collapsed="false">
      <c r="A579" s="347" t="s">
        <v>46</v>
      </c>
      <c r="B579" s="348" t="s">
        <v>46</v>
      </c>
      <c r="C579" s="348" t="s">
        <v>62</v>
      </c>
      <c r="D579" s="349"/>
      <c r="E579" s="356" t="s">
        <v>501</v>
      </c>
      <c r="F579" s="473" t="s">
        <v>254</v>
      </c>
      <c r="G579" s="785" t="s">
        <v>68</v>
      </c>
      <c r="H579" s="847" t="s">
        <v>474</v>
      </c>
      <c r="I579" s="876" t="n">
        <v>5362</v>
      </c>
      <c r="J579" s="877" t="n">
        <f aca="false">SUM(I579-L579)</f>
        <v>5362</v>
      </c>
      <c r="K579" s="877"/>
      <c r="L579" s="878"/>
      <c r="M579" s="879" t="s">
        <v>502</v>
      </c>
      <c r="N579" s="873" t="n">
        <v>46</v>
      </c>
    </row>
    <row r="580" customFormat="false" ht="13.5" hidden="false" customHeight="false" outlineLevel="0" collapsed="false">
      <c r="A580" s="347"/>
      <c r="B580" s="348"/>
      <c r="C580" s="348"/>
      <c r="D580" s="349"/>
      <c r="E580" s="356"/>
      <c r="F580" s="499" t="s">
        <v>256</v>
      </c>
      <c r="G580" s="520"/>
      <c r="H580" s="937"/>
      <c r="I580" s="876"/>
      <c r="J580" s="877" t="n">
        <f aca="false">SUM(I580-L580)</f>
        <v>0</v>
      </c>
      <c r="K580" s="877"/>
      <c r="L580" s="878"/>
      <c r="M580" s="914"/>
      <c r="N580" s="873"/>
    </row>
    <row r="581" customFormat="false" ht="13.5" hidden="false" customHeight="true" outlineLevel="0" collapsed="false">
      <c r="A581" s="347"/>
      <c r="B581" s="348"/>
      <c r="C581" s="348"/>
      <c r="D581" s="349"/>
      <c r="E581" s="356"/>
      <c r="F581" s="938"/>
      <c r="G581" s="664" t="s">
        <v>45</v>
      </c>
      <c r="H581" s="664"/>
      <c r="I581" s="900" t="n">
        <f aca="false">SUM(I579:I580)</f>
        <v>5362</v>
      </c>
      <c r="J581" s="900" t="n">
        <f aca="false">SUM(J579:J580)</f>
        <v>5362</v>
      </c>
      <c r="K581" s="900" t="n">
        <f aca="false">SUM(K579:K580)</f>
        <v>0</v>
      </c>
      <c r="L581" s="882" t="n">
        <f aca="false">SUM(L579:L580)</f>
        <v>0</v>
      </c>
      <c r="M581" s="879"/>
      <c r="N581" s="873"/>
    </row>
    <row r="582" customFormat="false" ht="25.5" hidden="false" customHeight="true" outlineLevel="0" collapsed="false">
      <c r="A582" s="286" t="s">
        <v>46</v>
      </c>
      <c r="B582" s="44" t="s">
        <v>46</v>
      </c>
      <c r="C582" s="44" t="s">
        <v>31</v>
      </c>
      <c r="D582" s="287"/>
      <c r="E582" s="385" t="s">
        <v>503</v>
      </c>
      <c r="F582" s="473" t="s">
        <v>254</v>
      </c>
      <c r="G582" s="901" t="s">
        <v>41</v>
      </c>
      <c r="H582" s="847" t="s">
        <v>258</v>
      </c>
      <c r="I582" s="876" t="n">
        <v>468</v>
      </c>
      <c r="J582" s="890" t="n">
        <f aca="false">SUM(I582-L582)</f>
        <v>468</v>
      </c>
      <c r="K582" s="877"/>
      <c r="L582" s="934"/>
      <c r="M582" s="879" t="s">
        <v>504</v>
      </c>
      <c r="N582" s="873" t="n">
        <v>2</v>
      </c>
    </row>
    <row r="583" customFormat="false" ht="13.5" hidden="false" customHeight="false" outlineLevel="0" collapsed="false">
      <c r="A583" s="286"/>
      <c r="B583" s="44"/>
      <c r="C583" s="44"/>
      <c r="D583" s="287"/>
      <c r="E583" s="385"/>
      <c r="F583" s="499" t="s">
        <v>256</v>
      </c>
      <c r="G583" s="901"/>
      <c r="H583" s="847"/>
      <c r="I583" s="876"/>
      <c r="J583" s="890" t="n">
        <f aca="false">SUM(I583-L583)</f>
        <v>0</v>
      </c>
      <c r="K583" s="877"/>
      <c r="L583" s="934"/>
      <c r="M583" s="879"/>
      <c r="N583" s="873"/>
    </row>
    <row r="584" customFormat="false" ht="13.5" hidden="false" customHeight="true" outlineLevel="0" collapsed="false">
      <c r="A584" s="286"/>
      <c r="B584" s="44"/>
      <c r="C584" s="44"/>
      <c r="D584" s="287"/>
      <c r="E584" s="385"/>
      <c r="F584" s="926"/>
      <c r="G584" s="939" t="s">
        <v>45</v>
      </c>
      <c r="H584" s="939"/>
      <c r="I584" s="882" t="n">
        <f aca="false">SUM(I582:I583)</f>
        <v>468</v>
      </c>
      <c r="J584" s="882" t="n">
        <f aca="false">SUM(J582:J583)</f>
        <v>468</v>
      </c>
      <c r="K584" s="882" t="n">
        <f aca="false">SUM(K582:K583)</f>
        <v>0</v>
      </c>
      <c r="L584" s="882" t="n">
        <f aca="false">SUM(L582:L583)</f>
        <v>0</v>
      </c>
      <c r="M584" s="879"/>
      <c r="N584" s="873"/>
    </row>
    <row r="585" customFormat="false" ht="25.5" hidden="false" customHeight="true" outlineLevel="0" collapsed="false">
      <c r="A585" s="286" t="s">
        <v>46</v>
      </c>
      <c r="B585" s="44" t="s">
        <v>46</v>
      </c>
      <c r="C585" s="44" t="s">
        <v>32</v>
      </c>
      <c r="D585" s="287"/>
      <c r="E585" s="385" t="s">
        <v>505</v>
      </c>
      <c r="F585" s="473" t="s">
        <v>254</v>
      </c>
      <c r="G585" s="901" t="s">
        <v>41</v>
      </c>
      <c r="H585" s="847" t="s">
        <v>506</v>
      </c>
      <c r="I585" s="876" t="n">
        <v>1205</v>
      </c>
      <c r="J585" s="890" t="n">
        <f aca="false">SUM(I585-L585)</f>
        <v>1205</v>
      </c>
      <c r="K585" s="877"/>
      <c r="L585" s="934"/>
      <c r="M585" s="879" t="s">
        <v>507</v>
      </c>
      <c r="N585" s="873" t="n">
        <v>4</v>
      </c>
    </row>
    <row r="586" customFormat="false" ht="13.5" hidden="false" customHeight="false" outlineLevel="0" collapsed="false">
      <c r="A586" s="286"/>
      <c r="B586" s="44"/>
      <c r="C586" s="44"/>
      <c r="D586" s="287"/>
      <c r="E586" s="385"/>
      <c r="F586" s="499" t="s">
        <v>44</v>
      </c>
      <c r="G586" s="901"/>
      <c r="H586" s="935"/>
      <c r="I586" s="876"/>
      <c r="J586" s="890" t="n">
        <f aca="false">SUM(I586-L586)</f>
        <v>0</v>
      </c>
      <c r="K586" s="877"/>
      <c r="L586" s="934"/>
      <c r="M586" s="879"/>
      <c r="N586" s="873"/>
    </row>
    <row r="587" customFormat="false" ht="13.5" hidden="false" customHeight="true" outlineLevel="0" collapsed="false">
      <c r="A587" s="286"/>
      <c r="B587" s="44"/>
      <c r="C587" s="44"/>
      <c r="D587" s="287"/>
      <c r="E587" s="385"/>
      <c r="F587" s="926"/>
      <c r="G587" s="939" t="s">
        <v>45</v>
      </c>
      <c r="H587" s="939"/>
      <c r="I587" s="882" t="n">
        <f aca="false">SUM(I585:I586)</f>
        <v>1205</v>
      </c>
      <c r="J587" s="882" t="n">
        <f aca="false">SUM(J585:J586)</f>
        <v>1205</v>
      </c>
      <c r="K587" s="882" t="n">
        <f aca="false">SUM(K585:K586)</f>
        <v>0</v>
      </c>
      <c r="L587" s="882" t="n">
        <f aca="false">SUM(L585:L586)</f>
        <v>0</v>
      </c>
      <c r="M587" s="879"/>
      <c r="N587" s="873"/>
    </row>
    <row r="588" customFormat="false" ht="25.5" hidden="false" customHeight="true" outlineLevel="0" collapsed="false">
      <c r="A588" s="286" t="s">
        <v>46</v>
      </c>
      <c r="B588" s="44" t="s">
        <v>46</v>
      </c>
      <c r="C588" s="44" t="s">
        <v>33</v>
      </c>
      <c r="D588" s="287"/>
      <c r="E588" s="385" t="s">
        <v>508</v>
      </c>
      <c r="F588" s="473" t="s">
        <v>254</v>
      </c>
      <c r="G588" s="901" t="s">
        <v>41</v>
      </c>
      <c r="H588" s="847" t="s">
        <v>506</v>
      </c>
      <c r="I588" s="876" t="n">
        <v>10000</v>
      </c>
      <c r="J588" s="890" t="n">
        <f aca="false">SUM(I588-L588)</f>
        <v>10000</v>
      </c>
      <c r="K588" s="877"/>
      <c r="L588" s="934"/>
      <c r="M588" s="879"/>
      <c r="N588" s="873"/>
    </row>
    <row r="589" customFormat="false" ht="13.5" hidden="false" customHeight="false" outlineLevel="0" collapsed="false">
      <c r="A589" s="286"/>
      <c r="B589" s="44"/>
      <c r="C589" s="44"/>
      <c r="D589" s="287"/>
      <c r="E589" s="385"/>
      <c r="F589" s="499" t="s">
        <v>44</v>
      </c>
      <c r="G589" s="901"/>
      <c r="H589" s="935"/>
      <c r="I589" s="876"/>
      <c r="J589" s="890" t="n">
        <f aca="false">SUM(I589-L589)</f>
        <v>0</v>
      </c>
      <c r="K589" s="877"/>
      <c r="L589" s="934"/>
      <c r="M589" s="879"/>
      <c r="N589" s="873"/>
    </row>
    <row r="590" customFormat="false" ht="13.5" hidden="false" customHeight="true" outlineLevel="0" collapsed="false">
      <c r="A590" s="286"/>
      <c r="B590" s="44"/>
      <c r="C590" s="44"/>
      <c r="D590" s="287"/>
      <c r="E590" s="385"/>
      <c r="F590" s="926"/>
      <c r="G590" s="939" t="s">
        <v>45</v>
      </c>
      <c r="H590" s="939"/>
      <c r="I590" s="882" t="n">
        <f aca="false">SUM(I588:I589)</f>
        <v>10000</v>
      </c>
      <c r="J590" s="882" t="n">
        <f aca="false">SUM(J588:J589)</f>
        <v>10000</v>
      </c>
      <c r="K590" s="882" t="n">
        <f aca="false">SUM(K588:K589)</f>
        <v>0</v>
      </c>
      <c r="L590" s="882" t="n">
        <f aca="false">SUM(L588:L589)</f>
        <v>0</v>
      </c>
      <c r="M590" s="879"/>
      <c r="N590" s="873"/>
    </row>
    <row r="591" customFormat="false" ht="13.5" hidden="false" customHeight="true" outlineLevel="0" collapsed="false">
      <c r="A591" s="330" t="s">
        <v>46</v>
      </c>
      <c r="B591" s="331" t="s">
        <v>46</v>
      </c>
      <c r="C591" s="332"/>
      <c r="D591" s="333"/>
      <c r="E591" s="345" t="s">
        <v>53</v>
      </c>
      <c r="F591" s="345"/>
      <c r="G591" s="345"/>
      <c r="H591" s="345"/>
      <c r="I591" s="900" t="n">
        <f aca="false">I559+I563+I566+I569+I572+I575+I578+I581+I584+I587+I590</f>
        <v>4543484</v>
      </c>
      <c r="J591" s="900" t="n">
        <f aca="false">J559+J563+J566+J569+J572+J575+J578+J581+J584+J587+J590</f>
        <v>4533484</v>
      </c>
      <c r="K591" s="900" t="n">
        <f aca="false">K559+K563+K566+K569+K572+K575+K578+K581+K584+K587+K590</f>
        <v>122685</v>
      </c>
      <c r="L591" s="900" t="n">
        <f aca="false">L559+L563+L566+L569+L572+L575+L578+L581+L584+L587+L590</f>
        <v>10000</v>
      </c>
      <c r="M591" s="879"/>
      <c r="N591" s="873"/>
    </row>
    <row r="592" customFormat="false" ht="13.5" hidden="false" customHeight="true" outlineLevel="0" collapsed="false">
      <c r="A592" s="274" t="s">
        <v>46</v>
      </c>
      <c r="B592" s="336" t="s">
        <v>49</v>
      </c>
      <c r="C592" s="276"/>
      <c r="D592" s="277"/>
      <c r="E592" s="284" t="s">
        <v>509</v>
      </c>
      <c r="F592" s="284"/>
      <c r="G592" s="284"/>
      <c r="H592" s="284"/>
      <c r="I592" s="865"/>
      <c r="J592" s="865"/>
      <c r="K592" s="865"/>
      <c r="L592" s="865"/>
      <c r="M592" s="866"/>
      <c r="N592" s="867"/>
    </row>
    <row r="593" customFormat="false" ht="38.25" hidden="false" customHeight="true" outlineLevel="0" collapsed="false">
      <c r="A593" s="940" t="s">
        <v>46</v>
      </c>
      <c r="B593" s="941" t="s">
        <v>49</v>
      </c>
      <c r="C593" s="941" t="s">
        <v>36</v>
      </c>
      <c r="D593" s="942"/>
      <c r="E593" s="943" t="s">
        <v>510</v>
      </c>
      <c r="F593" s="473" t="s">
        <v>511</v>
      </c>
      <c r="G593" s="901" t="s">
        <v>41</v>
      </c>
      <c r="H593" s="847" t="s">
        <v>488</v>
      </c>
      <c r="I593" s="884" t="n">
        <v>10826</v>
      </c>
      <c r="J593" s="903" t="n">
        <f aca="false">SUM(I593-L593)</f>
        <v>10826</v>
      </c>
      <c r="K593" s="903" t="n">
        <v>8266</v>
      </c>
      <c r="L593" s="919"/>
      <c r="M593" s="914" t="s">
        <v>512</v>
      </c>
      <c r="N593" s="873" t="n">
        <v>6</v>
      </c>
    </row>
    <row r="594" customFormat="false" ht="26.25" hidden="false" customHeight="false" outlineLevel="0" collapsed="false">
      <c r="A594" s="940"/>
      <c r="B594" s="941"/>
      <c r="C594" s="941"/>
      <c r="D594" s="942"/>
      <c r="E594" s="943"/>
      <c r="F594" s="473" t="s">
        <v>44</v>
      </c>
      <c r="G594" s="874" t="s">
        <v>68</v>
      </c>
      <c r="H594" s="944"/>
      <c r="I594" s="876" t="n">
        <v>2000</v>
      </c>
      <c r="J594" s="877" t="n">
        <f aca="false">SUM(I594-L594)</f>
        <v>2000</v>
      </c>
      <c r="K594" s="877"/>
      <c r="L594" s="878"/>
      <c r="M594" s="872" t="s">
        <v>513</v>
      </c>
      <c r="N594" s="873" t="n">
        <v>6</v>
      </c>
    </row>
    <row r="595" customFormat="false" ht="13.5" hidden="false" customHeight="true" outlineLevel="0" collapsed="false">
      <c r="A595" s="940"/>
      <c r="B595" s="941"/>
      <c r="C595" s="941"/>
      <c r="D595" s="942"/>
      <c r="E595" s="943"/>
      <c r="F595" s="280"/>
      <c r="G595" s="807" t="s">
        <v>45</v>
      </c>
      <c r="H595" s="807"/>
      <c r="I595" s="881" t="n">
        <f aca="false">SUM(I593+I594)</f>
        <v>12826</v>
      </c>
      <c r="J595" s="881" t="n">
        <f aca="false">SUM(J593+J594)</f>
        <v>12826</v>
      </c>
      <c r="K595" s="881" t="n">
        <f aca="false">SUM(K593+K594)</f>
        <v>8266</v>
      </c>
      <c r="L595" s="882" t="n">
        <f aca="false">SUM(L593+L594)</f>
        <v>0</v>
      </c>
      <c r="M595" s="872"/>
      <c r="N595" s="873"/>
    </row>
    <row r="596" customFormat="false" ht="38.25" hidden="false" customHeight="true" outlineLevel="0" collapsed="false">
      <c r="A596" s="361" t="s">
        <v>46</v>
      </c>
      <c r="B596" s="280" t="s">
        <v>49</v>
      </c>
      <c r="C596" s="932" t="s">
        <v>46</v>
      </c>
      <c r="D596" s="945"/>
      <c r="E596" s="363" t="s">
        <v>514</v>
      </c>
      <c r="F596" s="473" t="s">
        <v>511</v>
      </c>
      <c r="G596" s="917" t="s">
        <v>41</v>
      </c>
      <c r="H596" s="918" t="s">
        <v>488</v>
      </c>
      <c r="I596" s="884" t="n">
        <v>75511</v>
      </c>
      <c r="J596" s="903" t="n">
        <f aca="false">SUM(I596-L596)</f>
        <v>75511</v>
      </c>
      <c r="K596" s="903" t="n">
        <v>57651</v>
      </c>
      <c r="L596" s="919"/>
      <c r="M596" s="872" t="s">
        <v>515</v>
      </c>
      <c r="N596" s="873" t="n">
        <v>18</v>
      </c>
    </row>
    <row r="597" customFormat="false" ht="25.5" hidden="false" customHeight="false" outlineLevel="0" collapsed="false">
      <c r="A597" s="361"/>
      <c r="B597" s="280"/>
      <c r="C597" s="932"/>
      <c r="D597" s="945"/>
      <c r="E597" s="363"/>
      <c r="F597" s="473" t="s">
        <v>256</v>
      </c>
      <c r="G597" s="874" t="s">
        <v>68</v>
      </c>
      <c r="H597" s="847"/>
      <c r="I597" s="889" t="n">
        <v>12000</v>
      </c>
      <c r="J597" s="885" t="n">
        <f aca="false">SUM(I597-L597)</f>
        <v>12000</v>
      </c>
      <c r="K597" s="924"/>
      <c r="L597" s="925"/>
      <c r="M597" s="946" t="s">
        <v>516</v>
      </c>
      <c r="N597" s="873" t="n">
        <v>120</v>
      </c>
    </row>
    <row r="598" customFormat="false" ht="26.25" hidden="false" customHeight="false" outlineLevel="0" collapsed="false">
      <c r="A598" s="361"/>
      <c r="B598" s="280"/>
      <c r="C598" s="932"/>
      <c r="D598" s="945"/>
      <c r="E598" s="363"/>
      <c r="F598" s="593"/>
      <c r="G598" s="874" t="s">
        <v>95</v>
      </c>
      <c r="H598" s="944" t="s">
        <v>474</v>
      </c>
      <c r="I598" s="876"/>
      <c r="J598" s="877" t="n">
        <f aca="false">SUM(I598-L598)</f>
        <v>0</v>
      </c>
      <c r="K598" s="877"/>
      <c r="L598" s="878"/>
      <c r="M598" s="946" t="s">
        <v>517</v>
      </c>
      <c r="N598" s="873" t="n">
        <v>15</v>
      </c>
    </row>
    <row r="599" customFormat="false" ht="13.5" hidden="false" customHeight="true" outlineLevel="0" collapsed="false">
      <c r="A599" s="361"/>
      <c r="B599" s="280"/>
      <c r="C599" s="932"/>
      <c r="D599" s="945"/>
      <c r="E599" s="363"/>
      <c r="F599" s="806"/>
      <c r="G599" s="807" t="s">
        <v>45</v>
      </c>
      <c r="H599" s="807"/>
      <c r="I599" s="881" t="n">
        <f aca="false">SUM(I596:I598)</f>
        <v>87511</v>
      </c>
      <c r="J599" s="881" t="n">
        <f aca="false">SUM(J596:J598)</f>
        <v>87511</v>
      </c>
      <c r="K599" s="881" t="n">
        <f aca="false">SUM(K596:K598)</f>
        <v>57651</v>
      </c>
      <c r="L599" s="882" t="n">
        <f aca="false">SUM(L596:L598)</f>
        <v>0</v>
      </c>
      <c r="M599" s="872"/>
      <c r="N599" s="873"/>
    </row>
    <row r="600" customFormat="false" ht="25.5" hidden="false" customHeight="true" outlineLevel="0" collapsed="false">
      <c r="A600" s="361" t="s">
        <v>46</v>
      </c>
      <c r="B600" s="280" t="s">
        <v>49</v>
      </c>
      <c r="C600" s="932" t="s">
        <v>49</v>
      </c>
      <c r="D600" s="945"/>
      <c r="E600" s="363" t="s">
        <v>518</v>
      </c>
      <c r="F600" s="473" t="s">
        <v>254</v>
      </c>
      <c r="G600" s="917" t="s">
        <v>41</v>
      </c>
      <c r="H600" s="930" t="s">
        <v>488</v>
      </c>
      <c r="I600" s="884" t="n">
        <v>10826</v>
      </c>
      <c r="J600" s="877" t="n">
        <f aca="false">SUM(I600-L600)</f>
        <v>10826</v>
      </c>
      <c r="K600" s="903" t="n">
        <v>8265</v>
      </c>
      <c r="L600" s="919"/>
      <c r="M600" s="947" t="s">
        <v>519</v>
      </c>
      <c r="N600" s="873" t="n">
        <v>40</v>
      </c>
    </row>
    <row r="601" customFormat="false" ht="13.5" hidden="false" customHeight="false" outlineLevel="0" collapsed="false">
      <c r="A601" s="361"/>
      <c r="B601" s="280"/>
      <c r="C601" s="932"/>
      <c r="D601" s="945"/>
      <c r="E601" s="363"/>
      <c r="F601" s="473" t="s">
        <v>256</v>
      </c>
      <c r="G601" s="874" t="s">
        <v>68</v>
      </c>
      <c r="H601" s="944"/>
      <c r="I601" s="876" t="n">
        <v>2000</v>
      </c>
      <c r="J601" s="877" t="n">
        <f aca="false">SUM(I601-L601)</f>
        <v>2000</v>
      </c>
      <c r="K601" s="877"/>
      <c r="L601" s="878"/>
      <c r="M601" s="947" t="s">
        <v>520</v>
      </c>
      <c r="N601" s="873" t="n">
        <v>40</v>
      </c>
    </row>
    <row r="602" customFormat="false" ht="13.5" hidden="false" customHeight="true" outlineLevel="0" collapsed="false">
      <c r="A602" s="361"/>
      <c r="B602" s="280"/>
      <c r="C602" s="932"/>
      <c r="D602" s="945"/>
      <c r="E602" s="363"/>
      <c r="F602" s="806"/>
      <c r="G602" s="807" t="s">
        <v>45</v>
      </c>
      <c r="H602" s="807"/>
      <c r="I602" s="900" t="n">
        <f aca="false">SUM(I600+I601)</f>
        <v>12826</v>
      </c>
      <c r="J602" s="900" t="n">
        <f aca="false">SUM(J600+J601)</f>
        <v>12826</v>
      </c>
      <c r="K602" s="881" t="n">
        <f aca="false">SUM(K600+K601)</f>
        <v>8265</v>
      </c>
      <c r="L602" s="882" t="n">
        <f aca="false">SUM(L600+L601)</f>
        <v>0</v>
      </c>
      <c r="M602" s="948"/>
      <c r="N602" s="873"/>
    </row>
    <row r="603" customFormat="false" ht="38.25" hidden="false" customHeight="true" outlineLevel="0" collapsed="false">
      <c r="A603" s="940" t="s">
        <v>46</v>
      </c>
      <c r="B603" s="941" t="s">
        <v>49</v>
      </c>
      <c r="C603" s="941" t="s">
        <v>112</v>
      </c>
      <c r="D603" s="942"/>
      <c r="E603" s="943" t="s">
        <v>521</v>
      </c>
      <c r="F603" s="473" t="s">
        <v>511</v>
      </c>
      <c r="G603" s="901" t="s">
        <v>41</v>
      </c>
      <c r="H603" s="930" t="s">
        <v>488</v>
      </c>
      <c r="I603" s="884" t="n">
        <v>1953</v>
      </c>
      <c r="J603" s="903" t="n">
        <f aca="false">SUM(I603-L603)</f>
        <v>1953</v>
      </c>
      <c r="K603" s="903" t="n">
        <v>1491</v>
      </c>
      <c r="L603" s="919"/>
      <c r="M603" s="879" t="s">
        <v>522</v>
      </c>
      <c r="N603" s="873" t="n">
        <v>1100</v>
      </c>
    </row>
    <row r="604" customFormat="false" ht="13.5" hidden="false" customHeight="false" outlineLevel="0" collapsed="false">
      <c r="A604" s="940"/>
      <c r="B604" s="941"/>
      <c r="C604" s="941"/>
      <c r="D604" s="942"/>
      <c r="E604" s="943"/>
      <c r="F604" s="473" t="s">
        <v>256</v>
      </c>
      <c r="G604" s="949" t="s">
        <v>68</v>
      </c>
      <c r="H604" s="920"/>
      <c r="I604" s="950"/>
      <c r="J604" s="890" t="n">
        <f aca="false">SUM(I604-L604)</f>
        <v>0</v>
      </c>
      <c r="K604" s="890"/>
      <c r="L604" s="934"/>
      <c r="M604" s="879"/>
      <c r="N604" s="873"/>
    </row>
    <row r="605" customFormat="false" ht="13.5" hidden="false" customHeight="true" outlineLevel="0" collapsed="false">
      <c r="A605" s="940"/>
      <c r="B605" s="941"/>
      <c r="C605" s="941"/>
      <c r="D605" s="942"/>
      <c r="E605" s="943"/>
      <c r="F605" s="280"/>
      <c r="G605" s="807" t="s">
        <v>45</v>
      </c>
      <c r="H605" s="807"/>
      <c r="I605" s="881" t="n">
        <f aca="false">SUM(I603:I604)</f>
        <v>1953</v>
      </c>
      <c r="J605" s="881" t="n">
        <f aca="false">SUM(J603:J604)</f>
        <v>1953</v>
      </c>
      <c r="K605" s="881" t="n">
        <f aca="false">SUM(K603:K604)</f>
        <v>1491</v>
      </c>
      <c r="L605" s="882" t="n">
        <f aca="false">SUM(L603:L604)</f>
        <v>0</v>
      </c>
      <c r="M605" s="879"/>
      <c r="N605" s="873"/>
    </row>
    <row r="606" customFormat="false" ht="38.25" hidden="false" customHeight="true" outlineLevel="0" collapsed="false">
      <c r="A606" s="361" t="s">
        <v>46</v>
      </c>
      <c r="B606" s="280" t="s">
        <v>49</v>
      </c>
      <c r="C606" s="280" t="s">
        <v>115</v>
      </c>
      <c r="D606" s="362"/>
      <c r="E606" s="492" t="s">
        <v>523</v>
      </c>
      <c r="F606" s="473" t="s">
        <v>511</v>
      </c>
      <c r="G606" s="917" t="s">
        <v>41</v>
      </c>
      <c r="H606" s="930" t="s">
        <v>488</v>
      </c>
      <c r="I606" s="884" t="n">
        <v>13562</v>
      </c>
      <c r="J606" s="903" t="n">
        <f aca="false">SUM(I606-L606)</f>
        <v>13562</v>
      </c>
      <c r="K606" s="903" t="n">
        <v>10354</v>
      </c>
      <c r="L606" s="919"/>
      <c r="M606" s="879" t="s">
        <v>524</v>
      </c>
      <c r="N606" s="873" t="s">
        <v>525</v>
      </c>
    </row>
    <row r="607" customFormat="false" ht="26.25" hidden="false" customHeight="false" outlineLevel="0" collapsed="false">
      <c r="A607" s="361"/>
      <c r="B607" s="280"/>
      <c r="C607" s="280"/>
      <c r="D607" s="362"/>
      <c r="E607" s="492"/>
      <c r="F607" s="473" t="s">
        <v>256</v>
      </c>
      <c r="G607" s="901"/>
      <c r="H607" s="847"/>
      <c r="I607" s="889"/>
      <c r="J607" s="885" t="n">
        <f aca="false">SUM(I607-L607)</f>
        <v>0</v>
      </c>
      <c r="K607" s="924"/>
      <c r="L607" s="925"/>
      <c r="M607" s="879" t="s">
        <v>526</v>
      </c>
      <c r="N607" s="873" t="n">
        <v>25</v>
      </c>
    </row>
    <row r="608" customFormat="false" ht="13.5" hidden="false" customHeight="true" outlineLevel="0" collapsed="false">
      <c r="A608" s="361"/>
      <c r="B608" s="280"/>
      <c r="C608" s="280"/>
      <c r="D608" s="362"/>
      <c r="E608" s="492"/>
      <c r="F608" s="280"/>
      <c r="G608" s="807" t="s">
        <v>45</v>
      </c>
      <c r="H608" s="807"/>
      <c r="I608" s="881" t="n">
        <f aca="false">SUM(I606:I607)</f>
        <v>13562</v>
      </c>
      <c r="J608" s="881" t="n">
        <f aca="false">SUM(J606:J607)</f>
        <v>13562</v>
      </c>
      <c r="K608" s="881" t="n">
        <f aca="false">SUM(K606:K607)</f>
        <v>10354</v>
      </c>
      <c r="L608" s="882" t="n">
        <f aca="false">SUM(L606:L607)</f>
        <v>0</v>
      </c>
      <c r="M608" s="879"/>
      <c r="N608" s="873"/>
    </row>
    <row r="609" customFormat="false" ht="38.25" hidden="false" customHeight="true" outlineLevel="0" collapsed="false">
      <c r="A609" s="940" t="s">
        <v>46</v>
      </c>
      <c r="B609" s="941" t="s">
        <v>49</v>
      </c>
      <c r="C609" s="951" t="s">
        <v>59</v>
      </c>
      <c r="D609" s="952"/>
      <c r="E609" s="943" t="s">
        <v>527</v>
      </c>
      <c r="F609" s="473" t="s">
        <v>511</v>
      </c>
      <c r="G609" s="874" t="s">
        <v>41</v>
      </c>
      <c r="H609" s="920" t="s">
        <v>488</v>
      </c>
      <c r="I609" s="884" t="n">
        <v>4831</v>
      </c>
      <c r="J609" s="885" t="n">
        <f aca="false">SUM(I609-L609)</f>
        <v>4831</v>
      </c>
      <c r="K609" s="903" t="n">
        <v>3688</v>
      </c>
      <c r="L609" s="919"/>
      <c r="M609" s="879" t="s">
        <v>526</v>
      </c>
      <c r="N609" s="873" t="n">
        <v>115</v>
      </c>
    </row>
    <row r="610" customFormat="false" ht="13.5" hidden="false" customHeight="false" outlineLevel="0" collapsed="false">
      <c r="A610" s="940"/>
      <c r="B610" s="941"/>
      <c r="C610" s="951"/>
      <c r="D610" s="952"/>
      <c r="E610" s="943"/>
      <c r="F610" s="473" t="s">
        <v>256</v>
      </c>
      <c r="G610" s="874"/>
      <c r="H610" s="920"/>
      <c r="I610" s="876"/>
      <c r="J610" s="885" t="n">
        <f aca="false">SUM(I610-L610)</f>
        <v>0</v>
      </c>
      <c r="K610" s="877"/>
      <c r="L610" s="878"/>
      <c r="M610" s="879"/>
      <c r="N610" s="873"/>
    </row>
    <row r="611" customFormat="false" ht="13.5" hidden="false" customHeight="true" outlineLevel="0" collapsed="false">
      <c r="A611" s="940"/>
      <c r="B611" s="941"/>
      <c r="C611" s="951"/>
      <c r="D611" s="952"/>
      <c r="E611" s="943"/>
      <c r="F611" s="280"/>
      <c r="G611" s="807" t="s">
        <v>45</v>
      </c>
      <c r="H611" s="807"/>
      <c r="I611" s="869" t="n">
        <f aca="false">SUM(I609:I610)</f>
        <v>4831</v>
      </c>
      <c r="J611" s="882" t="n">
        <f aca="false">SUM(J609:J610)</f>
        <v>4831</v>
      </c>
      <c r="K611" s="869" t="n">
        <f aca="false">SUM(K609:K610)</f>
        <v>3688</v>
      </c>
      <c r="L611" s="910" t="n">
        <f aca="false">SUM(L609:L610)</f>
        <v>0</v>
      </c>
      <c r="M611" s="879"/>
      <c r="N611" s="873"/>
    </row>
    <row r="612" customFormat="false" ht="38.25" hidden="false" customHeight="true" outlineLevel="0" collapsed="false">
      <c r="A612" s="361" t="s">
        <v>46</v>
      </c>
      <c r="B612" s="280" t="s">
        <v>49</v>
      </c>
      <c r="C612" s="932" t="s">
        <v>138</v>
      </c>
      <c r="D612" s="945"/>
      <c r="E612" s="492" t="s">
        <v>528</v>
      </c>
      <c r="F612" s="473" t="s">
        <v>511</v>
      </c>
      <c r="G612" s="901" t="s">
        <v>41</v>
      </c>
      <c r="H612" s="953" t="s">
        <v>488</v>
      </c>
      <c r="I612" s="884" t="n">
        <v>36935</v>
      </c>
      <c r="J612" s="885" t="n">
        <f aca="false">SUM(I612-L612)</f>
        <v>36935</v>
      </c>
      <c r="K612" s="886" t="n">
        <v>24693</v>
      </c>
      <c r="L612" s="887"/>
      <c r="M612" s="914" t="s">
        <v>529</v>
      </c>
      <c r="N612" s="873" t="n">
        <v>19</v>
      </c>
    </row>
    <row r="613" customFormat="false" ht="13.5" hidden="false" customHeight="false" outlineLevel="0" collapsed="false">
      <c r="A613" s="361"/>
      <c r="B613" s="280"/>
      <c r="C613" s="932"/>
      <c r="D613" s="945"/>
      <c r="E613" s="492"/>
      <c r="F613" s="473" t="s">
        <v>256</v>
      </c>
      <c r="G613" s="874" t="s">
        <v>68</v>
      </c>
      <c r="H613" s="920"/>
      <c r="I613" s="904" t="n">
        <v>500</v>
      </c>
      <c r="J613" s="885" t="n">
        <f aca="false">SUM(I613-L613)</f>
        <v>500</v>
      </c>
      <c r="K613" s="891"/>
      <c r="L613" s="892"/>
      <c r="M613" s="872"/>
      <c r="N613" s="873"/>
    </row>
    <row r="614" customFormat="false" ht="13.5" hidden="false" customHeight="true" outlineLevel="0" collapsed="false">
      <c r="A614" s="361"/>
      <c r="B614" s="280"/>
      <c r="C614" s="932"/>
      <c r="D614" s="945"/>
      <c r="E614" s="492"/>
      <c r="F614" s="932"/>
      <c r="G614" s="740" t="s">
        <v>45</v>
      </c>
      <c r="H614" s="740"/>
      <c r="I614" s="881" t="n">
        <f aca="false">I612+I613</f>
        <v>37435</v>
      </c>
      <c r="J614" s="881" t="n">
        <f aca="false">J612+J613</f>
        <v>37435</v>
      </c>
      <c r="K614" s="881" t="n">
        <f aca="false">K612+K613</f>
        <v>24693</v>
      </c>
      <c r="L614" s="882" t="n">
        <f aca="false">L612+L613</f>
        <v>0</v>
      </c>
      <c r="M614" s="879"/>
      <c r="N614" s="873"/>
    </row>
    <row r="615" customFormat="false" ht="38.25" hidden="false" customHeight="true" outlineLevel="0" collapsed="false">
      <c r="A615" s="361" t="s">
        <v>46</v>
      </c>
      <c r="B615" s="280" t="s">
        <v>49</v>
      </c>
      <c r="C615" s="932" t="s">
        <v>62</v>
      </c>
      <c r="D615" s="945"/>
      <c r="E615" s="363" t="s">
        <v>530</v>
      </c>
      <c r="F615" s="473" t="s">
        <v>511</v>
      </c>
      <c r="G615" s="917" t="s">
        <v>41</v>
      </c>
      <c r="H615" s="920" t="s">
        <v>488</v>
      </c>
      <c r="I615" s="884" t="n">
        <v>1400</v>
      </c>
      <c r="J615" s="903" t="n">
        <f aca="false">SUM(I615-L615)</f>
        <v>1400</v>
      </c>
      <c r="K615" s="903"/>
      <c r="L615" s="919"/>
      <c r="M615" s="842" t="s">
        <v>531</v>
      </c>
      <c r="N615" s="873" t="n">
        <v>30</v>
      </c>
    </row>
    <row r="616" customFormat="false" ht="13.5" hidden="false" customHeight="false" outlineLevel="0" collapsed="false">
      <c r="A616" s="361"/>
      <c r="B616" s="280"/>
      <c r="C616" s="932"/>
      <c r="D616" s="945"/>
      <c r="E616" s="363"/>
      <c r="F616" s="473" t="s">
        <v>256</v>
      </c>
      <c r="G616" s="874" t="s">
        <v>68</v>
      </c>
      <c r="H616" s="944"/>
      <c r="I616" s="876"/>
      <c r="J616" s="877" t="n">
        <f aca="false">SUM(I616-L616)</f>
        <v>0</v>
      </c>
      <c r="K616" s="877"/>
      <c r="L616" s="878"/>
      <c r="M616" s="947"/>
      <c r="N616" s="873"/>
    </row>
    <row r="617" customFormat="false" ht="13.5" hidden="false" customHeight="true" outlineLevel="0" collapsed="false">
      <c r="A617" s="361"/>
      <c r="B617" s="280"/>
      <c r="C617" s="932"/>
      <c r="D617" s="945"/>
      <c r="E617" s="363"/>
      <c r="F617" s="806"/>
      <c r="G617" s="807" t="s">
        <v>45</v>
      </c>
      <c r="H617" s="807"/>
      <c r="I617" s="881" t="n">
        <f aca="false">SUM(I615+I616)</f>
        <v>1400</v>
      </c>
      <c r="J617" s="881" t="n">
        <f aca="false">SUM(J615+J616)</f>
        <v>1400</v>
      </c>
      <c r="K617" s="881" t="n">
        <f aca="false">SUM(K615+K616)</f>
        <v>0</v>
      </c>
      <c r="L617" s="882" t="n">
        <f aca="false">SUM(L615+L616)</f>
        <v>0</v>
      </c>
      <c r="M617" s="948"/>
      <c r="N617" s="873"/>
    </row>
    <row r="618" customFormat="false" ht="13.5" hidden="false" customHeight="true" outlineLevel="0" collapsed="false">
      <c r="A618" s="330" t="s">
        <v>46</v>
      </c>
      <c r="B618" s="331" t="s">
        <v>49</v>
      </c>
      <c r="C618" s="332"/>
      <c r="D618" s="333"/>
      <c r="E618" s="539" t="s">
        <v>53</v>
      </c>
      <c r="F618" s="539"/>
      <c r="G618" s="539"/>
      <c r="H618" s="539"/>
      <c r="I618" s="900" t="n">
        <f aca="false">I595+I599+I602+I605+I608+I611+I614+I617</f>
        <v>172344</v>
      </c>
      <c r="J618" s="900" t="n">
        <f aca="false">J595+J599+J602+J605+J608+J611+J614+J617</f>
        <v>172344</v>
      </c>
      <c r="K618" s="900" t="n">
        <f aca="false">K595+K599+K602+K605+K608+K611+K614+K617</f>
        <v>114408</v>
      </c>
      <c r="L618" s="882" t="n">
        <f aca="false">L595+L599+L602+L605+L608+L611+L614+L617</f>
        <v>0</v>
      </c>
      <c r="M618" s="879"/>
      <c r="N618" s="873"/>
    </row>
    <row r="619" customFormat="false" ht="13.5" hidden="false" customHeight="true" outlineLevel="0" collapsed="false">
      <c r="A619" s="274" t="s">
        <v>46</v>
      </c>
      <c r="B619" s="336" t="s">
        <v>112</v>
      </c>
      <c r="C619" s="276"/>
      <c r="D619" s="277"/>
      <c r="E619" s="284" t="s">
        <v>532</v>
      </c>
      <c r="F619" s="284"/>
      <c r="G619" s="284"/>
      <c r="H619" s="284"/>
      <c r="I619" s="865"/>
      <c r="J619" s="865"/>
      <c r="K619" s="865"/>
      <c r="L619" s="865"/>
      <c r="M619" s="866"/>
      <c r="N619" s="867"/>
    </row>
    <row r="620" customFormat="false" ht="25.5" hidden="false" customHeight="true" outlineLevel="0" collapsed="false">
      <c r="A620" s="286" t="s">
        <v>46</v>
      </c>
      <c r="B620" s="44" t="s">
        <v>112</v>
      </c>
      <c r="C620" s="44" t="s">
        <v>36</v>
      </c>
      <c r="D620" s="287"/>
      <c r="E620" s="337" t="s">
        <v>533</v>
      </c>
      <c r="F620" s="288" t="s">
        <v>74</v>
      </c>
      <c r="G620" s="954" t="s">
        <v>41</v>
      </c>
      <c r="H620" s="955" t="s">
        <v>65</v>
      </c>
      <c r="I620" s="956"/>
      <c r="J620" s="957" t="n">
        <f aca="false">SUM(I620-L620)</f>
        <v>0</v>
      </c>
      <c r="K620" s="957"/>
      <c r="L620" s="958"/>
      <c r="M620" s="959" t="s">
        <v>534</v>
      </c>
      <c r="N620" s="960"/>
    </row>
    <row r="621" customFormat="false" ht="25.5" hidden="false" customHeight="false" outlineLevel="0" collapsed="false">
      <c r="A621" s="286"/>
      <c r="B621" s="44"/>
      <c r="C621" s="44"/>
      <c r="D621" s="287"/>
      <c r="E621" s="337"/>
      <c r="F621" s="385" t="s">
        <v>44</v>
      </c>
      <c r="G621" s="961" t="s">
        <v>95</v>
      </c>
      <c r="H621" s="962" t="s">
        <v>483</v>
      </c>
      <c r="I621" s="963" t="n">
        <v>11226</v>
      </c>
      <c r="J621" s="964" t="n">
        <f aca="false">SUM(I621-L621)</f>
        <v>11226</v>
      </c>
      <c r="K621" s="965"/>
      <c r="L621" s="966"/>
      <c r="M621" s="959" t="s">
        <v>535</v>
      </c>
      <c r="N621" s="960" t="s">
        <v>26</v>
      </c>
    </row>
    <row r="622" customFormat="false" ht="25.5" hidden="false" customHeight="false" outlineLevel="0" collapsed="false">
      <c r="A622" s="286"/>
      <c r="B622" s="44"/>
      <c r="C622" s="44"/>
      <c r="D622" s="287"/>
      <c r="E622" s="337"/>
      <c r="F622" s="926"/>
      <c r="G622" s="331" t="s">
        <v>41</v>
      </c>
      <c r="H622" s="697" t="s">
        <v>536</v>
      </c>
      <c r="I622" s="963"/>
      <c r="J622" s="964" t="n">
        <f aca="false">SUM(I622-L622)</f>
        <v>0</v>
      </c>
      <c r="K622" s="965"/>
      <c r="L622" s="966"/>
      <c r="M622" s="672" t="s">
        <v>537</v>
      </c>
      <c r="N622" s="960" t="s">
        <v>23</v>
      </c>
    </row>
    <row r="623" customFormat="false" ht="64.5" hidden="false" customHeight="false" outlineLevel="0" collapsed="false">
      <c r="A623" s="286"/>
      <c r="B623" s="44"/>
      <c r="C623" s="44"/>
      <c r="D623" s="287"/>
      <c r="E623" s="337"/>
      <c r="F623" s="926"/>
      <c r="G623" s="967" t="s">
        <v>148</v>
      </c>
      <c r="H623" s="968"/>
      <c r="I623" s="969" t="n">
        <v>34750</v>
      </c>
      <c r="J623" s="964" t="n">
        <f aca="false">SUM(I623-L623)</f>
        <v>0</v>
      </c>
      <c r="K623" s="970"/>
      <c r="L623" s="971" t="n">
        <v>34750</v>
      </c>
      <c r="M623" s="959" t="s">
        <v>538</v>
      </c>
      <c r="N623" s="960" t="s">
        <v>22</v>
      </c>
    </row>
    <row r="624" customFormat="false" ht="13.5" hidden="false" customHeight="true" outlineLevel="0" collapsed="false">
      <c r="A624" s="286"/>
      <c r="B624" s="44"/>
      <c r="C624" s="44"/>
      <c r="D624" s="287"/>
      <c r="E624" s="337"/>
      <c r="F624" s="972"/>
      <c r="G624" s="327" t="s">
        <v>45</v>
      </c>
      <c r="H624" s="327"/>
      <c r="I624" s="973" t="n">
        <f aca="false">SUM(I620:I623)</f>
        <v>45976</v>
      </c>
      <c r="J624" s="973" t="n">
        <f aca="false">SUM(J620:J623)</f>
        <v>11226</v>
      </c>
      <c r="K624" s="973" t="n">
        <f aca="false">SUM(K620:K623)</f>
        <v>0</v>
      </c>
      <c r="L624" s="974" t="n">
        <f aca="false">SUM(L620:L623)</f>
        <v>34750</v>
      </c>
      <c r="M624" s="672"/>
      <c r="N624" s="960"/>
    </row>
    <row r="625" customFormat="false" ht="51" hidden="false" customHeight="true" outlineLevel="0" collapsed="false">
      <c r="A625" s="286" t="s">
        <v>46</v>
      </c>
      <c r="B625" s="44" t="s">
        <v>112</v>
      </c>
      <c r="C625" s="44" t="s">
        <v>46</v>
      </c>
      <c r="D625" s="287"/>
      <c r="E625" s="288" t="s">
        <v>539</v>
      </c>
      <c r="F625" s="288" t="s">
        <v>74</v>
      </c>
      <c r="G625" s="975" t="s">
        <v>41</v>
      </c>
      <c r="H625" s="955" t="s">
        <v>65</v>
      </c>
      <c r="I625" s="976" t="n">
        <v>9000</v>
      </c>
      <c r="J625" s="964" t="n">
        <f aca="false">SUM(I625-L625)</f>
        <v>9000</v>
      </c>
      <c r="K625" s="964"/>
      <c r="L625" s="977"/>
      <c r="M625" s="959" t="s">
        <v>540</v>
      </c>
      <c r="N625" s="960" t="s">
        <v>22</v>
      </c>
    </row>
    <row r="626" customFormat="false" ht="26.25" hidden="false" customHeight="false" outlineLevel="0" collapsed="false">
      <c r="A626" s="286"/>
      <c r="B626" s="44"/>
      <c r="C626" s="44"/>
      <c r="D626" s="287"/>
      <c r="E626" s="288"/>
      <c r="F626" s="385" t="s">
        <v>44</v>
      </c>
      <c r="G626" s="978" t="s">
        <v>68</v>
      </c>
      <c r="H626" s="321"/>
      <c r="I626" s="979"/>
      <c r="J626" s="980" t="n">
        <f aca="false">SUM(I626-L626)</f>
        <v>0</v>
      </c>
      <c r="K626" s="980"/>
      <c r="L626" s="981"/>
      <c r="M626" s="959" t="s">
        <v>541</v>
      </c>
      <c r="N626" s="960"/>
    </row>
    <row r="627" customFormat="false" ht="13.5" hidden="false" customHeight="true" outlineLevel="0" collapsed="false">
      <c r="A627" s="286"/>
      <c r="B627" s="44"/>
      <c r="C627" s="44"/>
      <c r="D627" s="287"/>
      <c r="E627" s="288"/>
      <c r="F627" s="926"/>
      <c r="G627" s="928" t="s">
        <v>45</v>
      </c>
      <c r="H627" s="928"/>
      <c r="I627" s="973" t="n">
        <f aca="false">SUM(I625:I626)</f>
        <v>9000</v>
      </c>
      <c r="J627" s="973" t="n">
        <f aca="false">SUM(J625:J626)</f>
        <v>9000</v>
      </c>
      <c r="K627" s="973" t="n">
        <f aca="false">SUM(K625:K626)</f>
        <v>0</v>
      </c>
      <c r="L627" s="974" t="n">
        <f aca="false">SUM(L625:L626)</f>
        <v>0</v>
      </c>
      <c r="M627" s="672"/>
      <c r="N627" s="960"/>
    </row>
    <row r="628" customFormat="false" ht="38.25" hidden="false" customHeight="true" outlineLevel="0" collapsed="false">
      <c r="A628" s="286" t="s">
        <v>46</v>
      </c>
      <c r="B628" s="44" t="s">
        <v>112</v>
      </c>
      <c r="C628" s="44" t="s">
        <v>49</v>
      </c>
      <c r="D628" s="287"/>
      <c r="E628" s="982" t="s">
        <v>542</v>
      </c>
      <c r="F628" s="288" t="s">
        <v>74</v>
      </c>
      <c r="G628" s="656" t="s">
        <v>41</v>
      </c>
      <c r="H628" s="315" t="s">
        <v>65</v>
      </c>
      <c r="I628" s="956" t="n">
        <v>5000</v>
      </c>
      <c r="J628" s="957" t="n">
        <f aca="false">SUM(I628-L628)</f>
        <v>5000</v>
      </c>
      <c r="K628" s="957"/>
      <c r="L628" s="958"/>
      <c r="M628" s="959" t="s">
        <v>543</v>
      </c>
      <c r="N628" s="960" t="s">
        <v>544</v>
      </c>
    </row>
    <row r="629" customFormat="false" ht="13.5" hidden="false" customHeight="false" outlineLevel="0" collapsed="false">
      <c r="A629" s="286"/>
      <c r="B629" s="44"/>
      <c r="C629" s="44"/>
      <c r="D629" s="287"/>
      <c r="E629" s="982"/>
      <c r="F629" s="385" t="s">
        <v>44</v>
      </c>
      <c r="G629" s="983" t="s">
        <v>68</v>
      </c>
      <c r="H629" s="321"/>
      <c r="I629" s="979"/>
      <c r="J629" s="980" t="n">
        <f aca="false">SUM(I629-L629)</f>
        <v>0</v>
      </c>
      <c r="K629" s="980"/>
      <c r="L629" s="981"/>
      <c r="M629" s="672"/>
      <c r="N629" s="960"/>
    </row>
    <row r="630" customFormat="false" ht="13.5" hidden="false" customHeight="true" outlineLevel="0" collapsed="false">
      <c r="A630" s="286"/>
      <c r="B630" s="44"/>
      <c r="C630" s="44"/>
      <c r="D630" s="287"/>
      <c r="E630" s="982"/>
      <c r="F630" s="984"/>
      <c r="G630" s="327" t="s">
        <v>45</v>
      </c>
      <c r="H630" s="327"/>
      <c r="I630" s="973" t="n">
        <f aca="false">SUM(I628:I629)</f>
        <v>5000</v>
      </c>
      <c r="J630" s="973" t="n">
        <f aca="false">SUM(J628:J629)</f>
        <v>5000</v>
      </c>
      <c r="K630" s="973" t="n">
        <f aca="false">SUM(K628:K629)</f>
        <v>0</v>
      </c>
      <c r="L630" s="974" t="n">
        <f aca="false">SUM(L628:L629)</f>
        <v>0</v>
      </c>
      <c r="M630" s="672"/>
      <c r="N630" s="960"/>
    </row>
    <row r="631" customFormat="false" ht="38.25" hidden="false" customHeight="true" outlineLevel="0" collapsed="false">
      <c r="A631" s="286" t="s">
        <v>46</v>
      </c>
      <c r="B631" s="44" t="s">
        <v>112</v>
      </c>
      <c r="C631" s="44" t="s">
        <v>112</v>
      </c>
      <c r="D631" s="287"/>
      <c r="E631" s="337" t="s">
        <v>545</v>
      </c>
      <c r="F631" s="288" t="s">
        <v>74</v>
      </c>
      <c r="G631" s="785" t="s">
        <v>41</v>
      </c>
      <c r="H631" s="985"/>
      <c r="I631" s="876"/>
      <c r="J631" s="877" t="n">
        <f aca="false">SUM(I631-L631)</f>
        <v>0</v>
      </c>
      <c r="K631" s="877"/>
      <c r="L631" s="878"/>
      <c r="M631" s="879" t="s">
        <v>546</v>
      </c>
      <c r="N631" s="873" t="n">
        <v>1</v>
      </c>
    </row>
    <row r="632" customFormat="false" ht="25.5" hidden="false" customHeight="false" outlineLevel="0" collapsed="false">
      <c r="A632" s="286"/>
      <c r="B632" s="44"/>
      <c r="C632" s="44"/>
      <c r="D632" s="287"/>
      <c r="E632" s="337"/>
      <c r="F632" s="385" t="s">
        <v>44</v>
      </c>
      <c r="G632" s="845" t="s">
        <v>41</v>
      </c>
      <c r="H632" s="986"/>
      <c r="I632" s="876"/>
      <c r="J632" s="877" t="n">
        <f aca="false">SUM(I632-L632)</f>
        <v>0</v>
      </c>
      <c r="K632" s="877"/>
      <c r="L632" s="878"/>
      <c r="M632" s="879" t="s">
        <v>547</v>
      </c>
      <c r="N632" s="873" t="n">
        <v>1</v>
      </c>
    </row>
    <row r="633" customFormat="false" ht="64.5" hidden="false" customHeight="false" outlineLevel="0" collapsed="false">
      <c r="A633" s="286"/>
      <c r="B633" s="44"/>
      <c r="C633" s="44"/>
      <c r="D633" s="287"/>
      <c r="E633" s="337"/>
      <c r="F633" s="987"/>
      <c r="G633" s="520" t="s">
        <v>68</v>
      </c>
      <c r="H633" s="988"/>
      <c r="I633" s="876"/>
      <c r="J633" s="877" t="n">
        <f aca="false">SUM(I633-L633)</f>
        <v>0</v>
      </c>
      <c r="K633" s="877"/>
      <c r="L633" s="878"/>
      <c r="M633" s="914" t="s">
        <v>548</v>
      </c>
      <c r="N633" s="873" t="n">
        <v>1</v>
      </c>
    </row>
    <row r="634" customFormat="false" ht="13.5" hidden="false" customHeight="true" outlineLevel="0" collapsed="false">
      <c r="A634" s="286"/>
      <c r="B634" s="44"/>
      <c r="C634" s="44"/>
      <c r="D634" s="287"/>
      <c r="E634" s="337"/>
      <c r="F634" s="938"/>
      <c r="G634" s="327" t="s">
        <v>45</v>
      </c>
      <c r="H634" s="327"/>
      <c r="I634" s="882" t="n">
        <f aca="false">SUM(I631:I633)</f>
        <v>0</v>
      </c>
      <c r="J634" s="882" t="n">
        <f aca="false">SUM(J631:J633)</f>
        <v>0</v>
      </c>
      <c r="K634" s="882" t="n">
        <f aca="false">SUM(K631:K633)</f>
        <v>0</v>
      </c>
      <c r="L634" s="882" t="n">
        <f aca="false">SUM(L631:L633)</f>
        <v>0</v>
      </c>
      <c r="M634" s="879"/>
      <c r="N634" s="873"/>
    </row>
    <row r="635" customFormat="false" ht="25.5" hidden="false" customHeight="true" outlineLevel="0" collapsed="false">
      <c r="A635" s="361" t="s">
        <v>46</v>
      </c>
      <c r="B635" s="280" t="s">
        <v>112</v>
      </c>
      <c r="C635" s="280" t="s">
        <v>115</v>
      </c>
      <c r="D635" s="362"/>
      <c r="E635" s="356" t="s">
        <v>549</v>
      </c>
      <c r="F635" s="288" t="s">
        <v>74</v>
      </c>
      <c r="G635" s="954" t="s">
        <v>41</v>
      </c>
      <c r="H635" s="955" t="s">
        <v>65</v>
      </c>
      <c r="I635" s="976" t="n">
        <v>1700</v>
      </c>
      <c r="J635" s="964" t="n">
        <f aca="false">SUM(I635-L635)</f>
        <v>1700</v>
      </c>
      <c r="K635" s="957"/>
      <c r="L635" s="958"/>
      <c r="M635" s="879"/>
      <c r="N635" s="873"/>
    </row>
    <row r="636" customFormat="false" ht="13.5" hidden="false" customHeight="false" outlineLevel="0" collapsed="false">
      <c r="A636" s="361"/>
      <c r="B636" s="280"/>
      <c r="C636" s="280"/>
      <c r="D636" s="362"/>
      <c r="E636" s="356"/>
      <c r="F636" s="385" t="s">
        <v>44</v>
      </c>
      <c r="G636" s="989" t="s">
        <v>68</v>
      </c>
      <c r="H636" s="321"/>
      <c r="I636" s="979"/>
      <c r="J636" s="980" t="n">
        <f aca="false">SUM(I636-L636)</f>
        <v>0</v>
      </c>
      <c r="K636" s="980"/>
      <c r="L636" s="981"/>
      <c r="M636" s="914"/>
      <c r="N636" s="873"/>
    </row>
    <row r="637" customFormat="false" ht="13.5" hidden="false" customHeight="true" outlineLevel="0" collapsed="false">
      <c r="A637" s="361"/>
      <c r="B637" s="280"/>
      <c r="C637" s="280"/>
      <c r="D637" s="362"/>
      <c r="E637" s="356"/>
      <c r="F637" s="972"/>
      <c r="G637" s="327" t="s">
        <v>45</v>
      </c>
      <c r="H637" s="327"/>
      <c r="I637" s="973" t="n">
        <f aca="false">SUM(I635:I636)</f>
        <v>1700</v>
      </c>
      <c r="J637" s="973" t="n">
        <f aca="false">SUM(J635:J636)</f>
        <v>1700</v>
      </c>
      <c r="K637" s="973" t="n">
        <f aca="false">SUM(K635:K636)</f>
        <v>0</v>
      </c>
      <c r="L637" s="974" t="n">
        <f aca="false">SUM(L635:L636)</f>
        <v>0</v>
      </c>
      <c r="M637" s="879"/>
      <c r="N637" s="873"/>
    </row>
    <row r="638" customFormat="false" ht="13.5" hidden="false" customHeight="true" outlineLevel="0" collapsed="false">
      <c r="A638" s="990" t="s">
        <v>46</v>
      </c>
      <c r="B638" s="282" t="s">
        <v>112</v>
      </c>
      <c r="C638" s="389"/>
      <c r="D638" s="390"/>
      <c r="E638" s="391" t="s">
        <v>53</v>
      </c>
      <c r="F638" s="391"/>
      <c r="G638" s="391"/>
      <c r="H638" s="391"/>
      <c r="I638" s="900" t="n">
        <f aca="false">+I624+I630+I634+I637+I627</f>
        <v>61676</v>
      </c>
      <c r="J638" s="900" t="n">
        <f aca="false">+J624+J630+J634+J637+J627</f>
        <v>26926</v>
      </c>
      <c r="K638" s="900" t="n">
        <f aca="false">+K624+K630+K634+K637+K627</f>
        <v>0</v>
      </c>
      <c r="L638" s="882" t="n">
        <f aca="false">+L624+L630+L634+L637+L627</f>
        <v>34750</v>
      </c>
      <c r="M638" s="879"/>
      <c r="N638" s="873"/>
    </row>
    <row r="639" customFormat="false" ht="13.5" hidden="false" customHeight="true" outlineLevel="0" collapsed="false">
      <c r="A639" s="990" t="s">
        <v>46</v>
      </c>
      <c r="B639" s="282" t="s">
        <v>115</v>
      </c>
      <c r="C639" s="276"/>
      <c r="D639" s="277"/>
      <c r="E639" s="284" t="s">
        <v>550</v>
      </c>
      <c r="F639" s="284"/>
      <c r="G639" s="284"/>
      <c r="H639" s="284"/>
      <c r="I639" s="865"/>
      <c r="J639" s="865"/>
      <c r="K639" s="865"/>
      <c r="L639" s="865"/>
      <c r="M639" s="866"/>
      <c r="N639" s="867"/>
    </row>
    <row r="640" customFormat="false" ht="25.5" hidden="false" customHeight="true" outlineLevel="0" collapsed="false">
      <c r="A640" s="361" t="s">
        <v>46</v>
      </c>
      <c r="B640" s="280" t="s">
        <v>115</v>
      </c>
      <c r="C640" s="280" t="s">
        <v>36</v>
      </c>
      <c r="D640" s="362"/>
      <c r="E640" s="535" t="s">
        <v>551</v>
      </c>
      <c r="F640" s="473" t="s">
        <v>469</v>
      </c>
      <c r="G640" s="785" t="s">
        <v>41</v>
      </c>
      <c r="H640" s="985" t="s">
        <v>499</v>
      </c>
      <c r="I640" s="884" t="n">
        <v>2896</v>
      </c>
      <c r="J640" s="903" t="n">
        <f aca="false">SUM(I640-L640)</f>
        <v>2896</v>
      </c>
      <c r="K640" s="903"/>
      <c r="L640" s="919"/>
      <c r="M640" s="879" t="s">
        <v>552</v>
      </c>
      <c r="N640" s="873" t="n">
        <v>2</v>
      </c>
    </row>
    <row r="641" customFormat="false" ht="25.5" hidden="false" customHeight="false" outlineLevel="0" collapsed="false">
      <c r="A641" s="361"/>
      <c r="B641" s="280"/>
      <c r="C641" s="280"/>
      <c r="D641" s="362"/>
      <c r="E641" s="535"/>
      <c r="F641" s="473" t="s">
        <v>362</v>
      </c>
      <c r="G641" s="845"/>
      <c r="H641" s="986"/>
      <c r="I641" s="921"/>
      <c r="J641" s="885"/>
      <c r="K641" s="885"/>
      <c r="L641" s="922"/>
      <c r="M641" s="879"/>
      <c r="N641" s="873"/>
    </row>
    <row r="642" customFormat="false" ht="13.5" hidden="false" customHeight="false" outlineLevel="0" collapsed="false">
      <c r="A642" s="361"/>
      <c r="B642" s="280"/>
      <c r="C642" s="280"/>
      <c r="D642" s="362"/>
      <c r="E642" s="535"/>
      <c r="F642" s="385" t="s">
        <v>256</v>
      </c>
      <c r="G642" s="520" t="s">
        <v>68</v>
      </c>
      <c r="H642" s="988"/>
      <c r="I642" s="876" t="n">
        <v>1625</v>
      </c>
      <c r="J642" s="877" t="n">
        <f aca="false">SUM(I642-L642)</f>
        <v>1625</v>
      </c>
      <c r="K642" s="877"/>
      <c r="L642" s="878"/>
      <c r="M642" s="914"/>
      <c r="N642" s="873"/>
    </row>
    <row r="643" customFormat="false" ht="13.5" hidden="false" customHeight="true" outlineLevel="0" collapsed="false">
      <c r="A643" s="361"/>
      <c r="B643" s="280"/>
      <c r="C643" s="280"/>
      <c r="D643" s="362"/>
      <c r="E643" s="535"/>
      <c r="F643" s="938"/>
      <c r="G643" s="740" t="s">
        <v>45</v>
      </c>
      <c r="H643" s="740"/>
      <c r="I643" s="882" t="n">
        <f aca="false">SUM(I640:I642)</f>
        <v>4521</v>
      </c>
      <c r="J643" s="882" t="n">
        <f aca="false">SUM(J640:J642)</f>
        <v>4521</v>
      </c>
      <c r="K643" s="882" t="n">
        <f aca="false">SUM(K640:K642)</f>
        <v>0</v>
      </c>
      <c r="L643" s="882" t="n">
        <f aca="false">SUM(L640:L642)</f>
        <v>0</v>
      </c>
      <c r="M643" s="879"/>
      <c r="N643" s="873"/>
    </row>
    <row r="644" customFormat="false" ht="25.5" hidden="false" customHeight="true" outlineLevel="0" collapsed="false">
      <c r="A644" s="286" t="s">
        <v>46</v>
      </c>
      <c r="B644" s="44" t="s">
        <v>115</v>
      </c>
      <c r="C644" s="552" t="s">
        <v>46</v>
      </c>
      <c r="D644" s="923"/>
      <c r="E644" s="543" t="s">
        <v>553</v>
      </c>
      <c r="F644" s="473" t="s">
        <v>476</v>
      </c>
      <c r="G644" s="901" t="s">
        <v>41</v>
      </c>
      <c r="H644" s="902" t="s">
        <v>179</v>
      </c>
      <c r="I644" s="884" t="n">
        <v>4244</v>
      </c>
      <c r="J644" s="885" t="n">
        <f aca="false">SUM(I644-L644)</f>
        <v>4244</v>
      </c>
      <c r="K644" s="886" t="n">
        <v>3240</v>
      </c>
      <c r="L644" s="887"/>
      <c r="M644" s="929" t="s">
        <v>554</v>
      </c>
      <c r="N644" s="873" t="n">
        <v>5</v>
      </c>
    </row>
    <row r="645" customFormat="false" ht="26.25" hidden="false" customHeight="false" outlineLevel="0" collapsed="false">
      <c r="A645" s="286"/>
      <c r="B645" s="44"/>
      <c r="C645" s="552"/>
      <c r="D645" s="923"/>
      <c r="E645" s="543"/>
      <c r="F645" s="473" t="s">
        <v>44</v>
      </c>
      <c r="G645" s="874" t="s">
        <v>68</v>
      </c>
      <c r="H645" s="875" t="s">
        <v>499</v>
      </c>
      <c r="I645" s="904" t="n">
        <v>29988</v>
      </c>
      <c r="J645" s="890" t="n">
        <f aca="false">SUM(I645-L645)</f>
        <v>29988</v>
      </c>
      <c r="K645" s="905"/>
      <c r="L645" s="906"/>
      <c r="M645" s="879" t="s">
        <v>555</v>
      </c>
      <c r="N645" s="873" t="n">
        <v>281</v>
      </c>
    </row>
    <row r="646" customFormat="false" ht="13.5" hidden="false" customHeight="true" outlineLevel="0" collapsed="false">
      <c r="A646" s="286"/>
      <c r="B646" s="44"/>
      <c r="C646" s="552"/>
      <c r="D646" s="923"/>
      <c r="E646" s="543"/>
      <c r="F646" s="44"/>
      <c r="G646" s="880" t="s">
        <v>45</v>
      </c>
      <c r="H646" s="880"/>
      <c r="I646" s="882" t="n">
        <f aca="false">SUM(I644+I645)</f>
        <v>34232</v>
      </c>
      <c r="J646" s="882" t="n">
        <f aca="false">SUM(J644+J645)</f>
        <v>34232</v>
      </c>
      <c r="K646" s="882" t="n">
        <f aca="false">SUM(K644+K645)</f>
        <v>3240</v>
      </c>
      <c r="L646" s="882" t="n">
        <f aca="false">SUM(L644+L645)</f>
        <v>0</v>
      </c>
      <c r="M646" s="879"/>
      <c r="N646" s="873"/>
    </row>
    <row r="647" customFormat="false" ht="25.5" hidden="false" customHeight="true" outlineLevel="0" collapsed="false">
      <c r="A647" s="347" t="s">
        <v>46</v>
      </c>
      <c r="B647" s="348" t="s">
        <v>115</v>
      </c>
      <c r="C647" s="348" t="s">
        <v>49</v>
      </c>
      <c r="D647" s="349"/>
      <c r="E647" s="991" t="s">
        <v>556</v>
      </c>
      <c r="F647" s="729" t="s">
        <v>557</v>
      </c>
      <c r="G647" s="785" t="s">
        <v>41</v>
      </c>
      <c r="H647" s="985" t="s">
        <v>488</v>
      </c>
      <c r="I647" s="876" t="n">
        <v>1767</v>
      </c>
      <c r="J647" s="877" t="n">
        <f aca="false">SUM(I647-L647)</f>
        <v>1767</v>
      </c>
      <c r="K647" s="877"/>
      <c r="L647" s="878"/>
      <c r="M647" s="879" t="s">
        <v>558</v>
      </c>
      <c r="N647" s="873" t="n">
        <v>1</v>
      </c>
    </row>
    <row r="648" customFormat="false" ht="13.5" hidden="false" customHeight="false" outlineLevel="0" collapsed="false">
      <c r="A648" s="347"/>
      <c r="B648" s="348"/>
      <c r="C648" s="348"/>
      <c r="D648" s="349"/>
      <c r="E648" s="991"/>
      <c r="F648" s="385" t="s">
        <v>44</v>
      </c>
      <c r="G648" s="520"/>
      <c r="H648" s="988"/>
      <c r="I648" s="876"/>
      <c r="J648" s="877" t="n">
        <f aca="false">SUM(I648-L648)</f>
        <v>0</v>
      </c>
      <c r="K648" s="877"/>
      <c r="L648" s="878"/>
      <c r="M648" s="914"/>
      <c r="N648" s="873"/>
    </row>
    <row r="649" customFormat="false" ht="13.5" hidden="false" customHeight="true" outlineLevel="0" collapsed="false">
      <c r="A649" s="347"/>
      <c r="B649" s="348"/>
      <c r="C649" s="348"/>
      <c r="D649" s="349"/>
      <c r="E649" s="991"/>
      <c r="F649" s="992"/>
      <c r="G649" s="41" t="s">
        <v>45</v>
      </c>
      <c r="H649" s="41"/>
      <c r="I649" s="900" t="n">
        <f aca="false">SUM(I647:I648)</f>
        <v>1767</v>
      </c>
      <c r="J649" s="900" t="n">
        <f aca="false">SUM(J647:J648)</f>
        <v>1767</v>
      </c>
      <c r="K649" s="900" t="n">
        <f aca="false">SUM(K647:K648)</f>
        <v>0</v>
      </c>
      <c r="L649" s="882" t="n">
        <f aca="false">SUM(L647:L648)</f>
        <v>0</v>
      </c>
      <c r="M649" s="879"/>
      <c r="N649" s="873"/>
    </row>
    <row r="650" customFormat="false" ht="13.5" hidden="false" customHeight="true" outlineLevel="0" collapsed="false">
      <c r="A650" s="330" t="s">
        <v>46</v>
      </c>
      <c r="B650" s="331" t="s">
        <v>59</v>
      </c>
      <c r="C650" s="332"/>
      <c r="D650" s="993"/>
      <c r="E650" s="994" t="s">
        <v>53</v>
      </c>
      <c r="F650" s="994"/>
      <c r="G650" s="994"/>
      <c r="H650" s="994"/>
      <c r="I650" s="900" t="n">
        <f aca="false">I643+I646+I649</f>
        <v>40520</v>
      </c>
      <c r="J650" s="900" t="n">
        <f aca="false">J643+J646+J649</f>
        <v>40520</v>
      </c>
      <c r="K650" s="900" t="n">
        <f aca="false">K643+K646+K649</f>
        <v>3240</v>
      </c>
      <c r="L650" s="882" t="n">
        <f aca="false">L643+L646+L649</f>
        <v>0</v>
      </c>
      <c r="M650" s="879"/>
      <c r="N650" s="873"/>
    </row>
    <row r="651" customFormat="false" ht="13.5" hidden="false" customHeight="true" outlineLevel="0" collapsed="false">
      <c r="A651" s="995" t="s">
        <v>46</v>
      </c>
      <c r="B651" s="586" t="s">
        <v>59</v>
      </c>
      <c r="C651" s="860"/>
      <c r="D651" s="861"/>
      <c r="E651" s="284" t="s">
        <v>559</v>
      </c>
      <c r="F651" s="284"/>
      <c r="G651" s="284"/>
      <c r="H651" s="284"/>
      <c r="I651" s="865"/>
      <c r="J651" s="865"/>
      <c r="K651" s="865"/>
      <c r="L651" s="865"/>
      <c r="M651" s="866"/>
      <c r="N651" s="867"/>
    </row>
    <row r="652" customFormat="false" ht="51" hidden="false" customHeight="true" outlineLevel="0" collapsed="false">
      <c r="A652" s="286" t="s">
        <v>46</v>
      </c>
      <c r="B652" s="44" t="s">
        <v>59</v>
      </c>
      <c r="C652" s="552" t="s">
        <v>36</v>
      </c>
      <c r="D652" s="923"/>
      <c r="E652" s="385" t="s">
        <v>560</v>
      </c>
      <c r="F652" s="385" t="s">
        <v>561</v>
      </c>
      <c r="G652" s="996" t="s">
        <v>41</v>
      </c>
      <c r="H652" s="997" t="s">
        <v>488</v>
      </c>
      <c r="I652" s="884" t="n">
        <v>2727</v>
      </c>
      <c r="J652" s="877" t="n">
        <f aca="false">SUM(I652-L652)</f>
        <v>2727</v>
      </c>
      <c r="K652" s="903"/>
      <c r="L652" s="919"/>
      <c r="M652" s="879" t="s">
        <v>562</v>
      </c>
      <c r="N652" s="873" t="n">
        <v>32</v>
      </c>
    </row>
    <row r="653" customFormat="false" ht="25.5" hidden="false" customHeight="false" outlineLevel="0" collapsed="false">
      <c r="A653" s="286"/>
      <c r="B653" s="44"/>
      <c r="C653" s="552"/>
      <c r="D653" s="923"/>
      <c r="E653" s="385"/>
      <c r="F653" s="385" t="s">
        <v>563</v>
      </c>
      <c r="G653" s="982" t="s">
        <v>126</v>
      </c>
      <c r="H653" s="984" t="s">
        <v>480</v>
      </c>
      <c r="I653" s="876" t="n">
        <v>46500</v>
      </c>
      <c r="J653" s="877" t="n">
        <f aca="false">SUM(I653-L653)</f>
        <v>0</v>
      </c>
      <c r="K653" s="877"/>
      <c r="L653" s="878" t="n">
        <v>46500</v>
      </c>
      <c r="M653" s="879" t="s">
        <v>564</v>
      </c>
      <c r="N653" s="873" t="n">
        <v>16</v>
      </c>
    </row>
    <row r="654" customFormat="false" ht="13.5" hidden="false" customHeight="false" outlineLevel="0" collapsed="false">
      <c r="A654" s="286"/>
      <c r="B654" s="44"/>
      <c r="C654" s="552"/>
      <c r="D654" s="923"/>
      <c r="E654" s="385"/>
      <c r="F654" s="926"/>
      <c r="G654" s="982" t="s">
        <v>58</v>
      </c>
      <c r="H654" s="984"/>
      <c r="I654" s="876" t="n">
        <v>64267</v>
      </c>
      <c r="J654" s="877" t="n">
        <f aca="false">SUM(I654-L654)</f>
        <v>0</v>
      </c>
      <c r="K654" s="877"/>
      <c r="L654" s="878" t="n">
        <v>64267</v>
      </c>
      <c r="M654" s="914"/>
      <c r="N654" s="873"/>
    </row>
    <row r="655" customFormat="false" ht="13.5" hidden="false" customHeight="true" outlineLevel="0" collapsed="false">
      <c r="A655" s="286"/>
      <c r="B655" s="44"/>
      <c r="C655" s="552"/>
      <c r="D655" s="923"/>
      <c r="E655" s="385"/>
      <c r="F655" s="926"/>
      <c r="G655" s="306" t="s">
        <v>45</v>
      </c>
      <c r="H655" s="306"/>
      <c r="I655" s="900" t="n">
        <f aca="false">SUM(I652:I654)</f>
        <v>113494</v>
      </c>
      <c r="J655" s="900" t="n">
        <f aca="false">SUM(J652:J654)</f>
        <v>2727</v>
      </c>
      <c r="K655" s="900" t="n">
        <f aca="false">SUM(K652:K654)</f>
        <v>0</v>
      </c>
      <c r="L655" s="882" t="n">
        <f aca="false">SUM(L652:L654)</f>
        <v>110767</v>
      </c>
      <c r="M655" s="879"/>
      <c r="N655" s="873"/>
    </row>
    <row r="656" customFormat="false" ht="13.5" hidden="false" customHeight="true" outlineLevel="0" collapsed="false">
      <c r="A656" s="998" t="s">
        <v>46</v>
      </c>
      <c r="B656" s="999" t="s">
        <v>59</v>
      </c>
      <c r="C656" s="1000"/>
      <c r="D656" s="1001"/>
      <c r="E656" s="1002" t="s">
        <v>53</v>
      </c>
      <c r="F656" s="1002"/>
      <c r="G656" s="1002"/>
      <c r="H656" s="1002"/>
      <c r="I656" s="909" t="n">
        <f aca="false">I655</f>
        <v>113494</v>
      </c>
      <c r="J656" s="909" t="n">
        <f aca="false">J655</f>
        <v>2727</v>
      </c>
      <c r="K656" s="909" t="n">
        <f aca="false">K655</f>
        <v>0</v>
      </c>
      <c r="L656" s="910" t="n">
        <f aca="false">L655</f>
        <v>110767</v>
      </c>
      <c r="M656" s="879"/>
      <c r="N656" s="873"/>
    </row>
    <row r="657" customFormat="false" ht="13.5" hidden="false" customHeight="true" outlineLevel="0" collapsed="false">
      <c r="A657" s="1003" t="s">
        <v>46</v>
      </c>
      <c r="B657" s="1004"/>
      <c r="C657" s="1005"/>
      <c r="D657" s="1005"/>
      <c r="E657" s="1006" t="s">
        <v>155</v>
      </c>
      <c r="F657" s="1006"/>
      <c r="G657" s="1006"/>
      <c r="H657" s="1006"/>
      <c r="I657" s="900" t="n">
        <f aca="false">I555+I591+I618+I638+I650+I656</f>
        <v>5029250</v>
      </c>
      <c r="J657" s="900" t="n">
        <f aca="false">J555+J591+J618+J638+J650+J656</f>
        <v>4873733</v>
      </c>
      <c r="K657" s="900" t="n">
        <f aca="false">K555+K591+K618+K638+K650+K656</f>
        <v>303742</v>
      </c>
      <c r="L657" s="882" t="n">
        <f aca="false">L555+L591+L618+L638+L650+L656</f>
        <v>155517</v>
      </c>
      <c r="M657" s="914"/>
      <c r="N657" s="867"/>
    </row>
    <row r="658" customFormat="false" ht="13.5" hidden="false" customHeight="false" outlineLevel="0" collapsed="false">
      <c r="A658" s="1007"/>
      <c r="B658" s="1008"/>
      <c r="C658" s="1008"/>
      <c r="D658" s="1008"/>
      <c r="E658" s="1009" t="s">
        <v>156</v>
      </c>
      <c r="F658" s="1008"/>
      <c r="G658" s="1009"/>
      <c r="H658" s="1010"/>
      <c r="I658" s="1011" t="n">
        <f aca="false">SUM(I543+I657)</f>
        <v>5077776</v>
      </c>
      <c r="J658" s="1011" t="n">
        <f aca="false">SUM(J543+J657)</f>
        <v>4922259</v>
      </c>
      <c r="K658" s="1011" t="n">
        <f aca="false">SUM(K543+K657)</f>
        <v>317968</v>
      </c>
      <c r="L658" s="1012" t="n">
        <f aca="false">SUM(L543+L657)</f>
        <v>155517</v>
      </c>
      <c r="M658" s="1013"/>
      <c r="N658" s="1014"/>
    </row>
    <row r="659" customFormat="false" ht="13.5" hidden="false" customHeight="true" outlineLevel="0" collapsed="false">
      <c r="A659" s="1015" t="s">
        <v>45</v>
      </c>
      <c r="B659" s="1015"/>
      <c r="C659" s="1015"/>
      <c r="D659" s="1015"/>
      <c r="E659" s="1015"/>
      <c r="F659" s="1015"/>
      <c r="G659" s="1015"/>
      <c r="H659" s="1015"/>
      <c r="I659" s="1016" t="n">
        <f aca="false">SUM(I660+I669)</f>
        <v>5077776</v>
      </c>
      <c r="J659" s="1016"/>
      <c r="K659" s="1016"/>
      <c r="L659" s="1016"/>
      <c r="M659" s="1017"/>
      <c r="N659" s="1018"/>
    </row>
    <row r="660" customFormat="false" ht="13.5" hidden="false" customHeight="true" outlineLevel="0" collapsed="false">
      <c r="A660" s="398" t="s">
        <v>157</v>
      </c>
      <c r="B660" s="398"/>
      <c r="C660" s="398"/>
      <c r="D660" s="398"/>
      <c r="E660" s="398"/>
      <c r="F660" s="398"/>
      <c r="G660" s="398"/>
      <c r="H660" s="398"/>
      <c r="I660" s="445" t="n">
        <f aca="false">SUM(I661:I668)</f>
        <v>2583972</v>
      </c>
      <c r="J660" s="445"/>
      <c r="K660" s="445"/>
      <c r="L660" s="445"/>
      <c r="M660" s="1017"/>
      <c r="N660" s="1018"/>
    </row>
    <row r="661" customFormat="false" ht="12.75" hidden="false" customHeight="true" outlineLevel="0" collapsed="false">
      <c r="A661" s="446" t="s">
        <v>159</v>
      </c>
      <c r="B661" s="446"/>
      <c r="C661" s="446"/>
      <c r="D661" s="446"/>
      <c r="E661" s="446"/>
      <c r="F661" s="446"/>
      <c r="G661" s="446"/>
      <c r="H661" s="446"/>
      <c r="I661" s="1019" t="n">
        <f aca="false">SUMIF(G522:G658,"SB",I522:I658)</f>
        <v>2187041</v>
      </c>
      <c r="J661" s="1019"/>
      <c r="K661" s="1019"/>
      <c r="L661" s="1019"/>
      <c r="M661" s="1017"/>
      <c r="N661" s="1018"/>
    </row>
    <row r="662" customFormat="false" ht="12.75" hidden="false" customHeight="true" outlineLevel="0" collapsed="false">
      <c r="A662" s="448" t="s">
        <v>160</v>
      </c>
      <c r="B662" s="448"/>
      <c r="C662" s="448"/>
      <c r="D662" s="448"/>
      <c r="E662" s="448"/>
      <c r="F662" s="448"/>
      <c r="G662" s="448"/>
      <c r="H662" s="448"/>
      <c r="I662" s="1019" t="n">
        <f aca="false">SUMIF(G522:G659,"VD",I522:I659)</f>
        <v>350431</v>
      </c>
      <c r="J662" s="1019"/>
      <c r="K662" s="1019"/>
      <c r="L662" s="1019"/>
      <c r="M662" s="756"/>
      <c r="N662" s="3"/>
    </row>
    <row r="663" customFormat="false" ht="12.75" hidden="false" customHeight="false" outlineLevel="0" collapsed="false">
      <c r="A663" s="449" t="s">
        <v>161</v>
      </c>
      <c r="B663" s="449"/>
      <c r="C663" s="449"/>
      <c r="D663" s="449"/>
      <c r="E663" s="449"/>
      <c r="F663" s="449"/>
      <c r="G663" s="449"/>
      <c r="H663" s="449"/>
      <c r="I663" s="1019" t="n">
        <f aca="false">SUMIF(G522:G658,"MK",I522:I658)</f>
        <v>0</v>
      </c>
      <c r="J663" s="1019"/>
      <c r="K663" s="1019"/>
      <c r="L663" s="1019"/>
      <c r="M663" s="756"/>
      <c r="N663" s="3"/>
    </row>
    <row r="664" customFormat="false" ht="12.75" hidden="false" customHeight="true" outlineLevel="0" collapsed="false">
      <c r="A664" s="450" t="s">
        <v>162</v>
      </c>
      <c r="B664" s="450"/>
      <c r="C664" s="450"/>
      <c r="D664" s="450"/>
      <c r="E664" s="450"/>
      <c r="F664" s="450"/>
      <c r="G664" s="450"/>
      <c r="H664" s="450"/>
      <c r="I664" s="1019" t="n">
        <f aca="false">SUMIF(G522:G658,"SP",I522:I658)</f>
        <v>0</v>
      </c>
      <c r="J664" s="1019"/>
      <c r="K664" s="1019"/>
      <c r="L664" s="1019"/>
      <c r="M664" s="756"/>
      <c r="N664" s="3"/>
    </row>
    <row r="665" customFormat="false" ht="12.75" hidden="false" customHeight="true" outlineLevel="0" collapsed="false">
      <c r="A665" s="451" t="s">
        <v>163</v>
      </c>
      <c r="B665" s="451"/>
      <c r="C665" s="451"/>
      <c r="D665" s="451"/>
      <c r="E665" s="451"/>
      <c r="F665" s="451"/>
      <c r="G665" s="451"/>
      <c r="H665" s="451"/>
      <c r="I665" s="1019" t="n">
        <f aca="false">SUMIF(G521:G658,"AA",I521:I658)</f>
        <v>0</v>
      </c>
      <c r="J665" s="1019"/>
      <c r="K665" s="1019"/>
      <c r="L665" s="1019"/>
      <c r="M665" s="756"/>
      <c r="N665" s="3"/>
    </row>
    <row r="666" customFormat="false" ht="12.75" hidden="false" customHeight="true" outlineLevel="0" collapsed="false">
      <c r="A666" s="450" t="s">
        <v>164</v>
      </c>
      <c r="B666" s="450"/>
      <c r="C666" s="450"/>
      <c r="D666" s="450"/>
      <c r="E666" s="450"/>
      <c r="F666" s="450"/>
      <c r="G666" s="450"/>
      <c r="H666" s="450"/>
      <c r="I666" s="1019" t="n">
        <f aca="false">SUMIF(G520:G657,"VIP",I520:I657)</f>
        <v>0</v>
      </c>
      <c r="J666" s="1019"/>
      <c r="K666" s="1019"/>
      <c r="L666" s="1019"/>
      <c r="M666" s="756"/>
      <c r="N666" s="3"/>
    </row>
    <row r="667" customFormat="false" ht="12.75" hidden="false" customHeight="true" outlineLevel="0" collapsed="false">
      <c r="A667" s="450" t="s">
        <v>165</v>
      </c>
      <c r="B667" s="450"/>
      <c r="C667" s="450"/>
      <c r="D667" s="450"/>
      <c r="E667" s="450"/>
      <c r="F667" s="450"/>
      <c r="G667" s="450"/>
      <c r="H667" s="450"/>
      <c r="I667" s="1019" t="n">
        <f aca="false">SUMIF(G521:G658,"SL",I521:I658)</f>
        <v>46500</v>
      </c>
      <c r="J667" s="1019"/>
      <c r="K667" s="1019"/>
      <c r="L667" s="1019"/>
      <c r="M667" s="756"/>
      <c r="N667" s="3"/>
    </row>
    <row r="668" customFormat="false" ht="13.5" hidden="false" customHeight="true" outlineLevel="0" collapsed="false">
      <c r="A668" s="450" t="s">
        <v>565</v>
      </c>
      <c r="B668" s="450"/>
      <c r="C668" s="450"/>
      <c r="D668" s="450"/>
      <c r="E668" s="450"/>
      <c r="F668" s="450"/>
      <c r="G668" s="450"/>
      <c r="H668" s="450"/>
      <c r="I668" s="1019" t="n">
        <f aca="false">SUMIF(G522:G656,"VB",I522:I656)</f>
        <v>0</v>
      </c>
      <c r="J668" s="1019"/>
      <c r="K668" s="1019"/>
      <c r="L668" s="1019"/>
      <c r="M668" s="756"/>
      <c r="N668" s="3"/>
    </row>
    <row r="669" customFormat="false" ht="13.5" hidden="false" customHeight="true" outlineLevel="0" collapsed="false">
      <c r="A669" s="452" t="s">
        <v>167</v>
      </c>
      <c r="B669" s="452"/>
      <c r="C669" s="452"/>
      <c r="D669" s="452"/>
      <c r="E669" s="452"/>
      <c r="F669" s="452"/>
      <c r="G669" s="452"/>
      <c r="H669" s="452"/>
      <c r="I669" s="445" t="n">
        <f aca="false">SUM(I670:L675)</f>
        <v>2493804</v>
      </c>
      <c r="J669" s="445"/>
      <c r="K669" s="445"/>
      <c r="L669" s="445"/>
      <c r="M669" s="756"/>
      <c r="N669" s="3"/>
    </row>
    <row r="670" customFormat="false" ht="12.75" hidden="false" customHeight="true" outlineLevel="0" collapsed="false">
      <c r="A670" s="450" t="s">
        <v>168</v>
      </c>
      <c r="B670" s="450"/>
      <c r="C670" s="450"/>
      <c r="D670" s="450"/>
      <c r="E670" s="450"/>
      <c r="F670" s="450"/>
      <c r="G670" s="450"/>
      <c r="H670" s="450"/>
      <c r="I670" s="1019" t="n">
        <f aca="false">SUMIF(G522:G658,"KL",I522:I658)</f>
        <v>0</v>
      </c>
      <c r="J670" s="1019"/>
      <c r="K670" s="1019"/>
      <c r="L670" s="1019"/>
      <c r="M670" s="756"/>
      <c r="N670" s="3"/>
    </row>
    <row r="671" customFormat="false" ht="12.75" hidden="false" customHeight="true" outlineLevel="0" collapsed="false">
      <c r="A671" s="450" t="s">
        <v>169</v>
      </c>
      <c r="B671" s="450"/>
      <c r="C671" s="450"/>
      <c r="D671" s="450"/>
      <c r="E671" s="450"/>
      <c r="F671" s="450"/>
      <c r="G671" s="450"/>
      <c r="H671" s="450"/>
      <c r="I671" s="1019" t="n">
        <f aca="false">SUMIF(G522:G658,"ES",I522:I658)</f>
        <v>64267</v>
      </c>
      <c r="J671" s="1019"/>
      <c r="K671" s="1019"/>
      <c r="L671" s="1019"/>
      <c r="M671" s="756"/>
      <c r="N671" s="3"/>
    </row>
    <row r="672" customFormat="false" ht="12.75" hidden="false" customHeight="true" outlineLevel="0" collapsed="false">
      <c r="A672" s="450" t="s">
        <v>170</v>
      </c>
      <c r="B672" s="450"/>
      <c r="C672" s="450"/>
      <c r="D672" s="450"/>
      <c r="E672" s="450"/>
      <c r="F672" s="450"/>
      <c r="G672" s="450"/>
      <c r="H672" s="450"/>
      <c r="I672" s="1019" t="n">
        <f aca="false">SUMIF(G522:G658,"KPPP",I522:I658)</f>
        <v>0</v>
      </c>
      <c r="J672" s="1019"/>
      <c r="K672" s="1019"/>
      <c r="L672" s="1019"/>
      <c r="M672" s="756"/>
      <c r="N672" s="3"/>
    </row>
    <row r="673" customFormat="false" ht="12.75" hidden="false" customHeight="true" outlineLevel="0" collapsed="false">
      <c r="A673" s="450" t="s">
        <v>171</v>
      </c>
      <c r="B673" s="450"/>
      <c r="C673" s="450"/>
      <c r="D673" s="450"/>
      <c r="E673" s="450"/>
      <c r="F673" s="450"/>
      <c r="G673" s="450"/>
      <c r="H673" s="450"/>
      <c r="I673" s="1019" t="n">
        <f aca="false">SUMIF(G521:G658,"IP",I521:I658)</f>
        <v>0</v>
      </c>
      <c r="J673" s="1019"/>
      <c r="K673" s="1019"/>
      <c r="L673" s="1019"/>
      <c r="M673" s="756"/>
      <c r="N673" s="3"/>
    </row>
    <row r="674" customFormat="false" ht="12.75" hidden="false" customHeight="true" outlineLevel="0" collapsed="false">
      <c r="A674" s="450" t="s">
        <v>172</v>
      </c>
      <c r="B674" s="450"/>
      <c r="C674" s="450"/>
      <c r="D674" s="450"/>
      <c r="E674" s="450"/>
      <c r="F674" s="450"/>
      <c r="G674" s="450"/>
      <c r="H674" s="450"/>
      <c r="I674" s="1019" t="n">
        <f aca="false">SUMIF(G522:G658,"PF",I522:I658)</f>
        <v>34750</v>
      </c>
      <c r="J674" s="1019"/>
      <c r="K674" s="1019"/>
      <c r="L674" s="1019"/>
      <c r="M674" s="756"/>
      <c r="N674" s="3"/>
    </row>
    <row r="675" customFormat="false" ht="12.75" hidden="false" customHeight="true" outlineLevel="0" collapsed="false">
      <c r="A675" s="451" t="s">
        <v>173</v>
      </c>
      <c r="B675" s="451"/>
      <c r="C675" s="451"/>
      <c r="D675" s="451"/>
      <c r="E675" s="451"/>
      <c r="F675" s="451"/>
      <c r="G675" s="451"/>
      <c r="H675" s="451"/>
      <c r="I675" s="1020" t="n">
        <f aca="false">SUMIF(G522:G658,"Kt.",I522:I658)</f>
        <v>2394787</v>
      </c>
      <c r="J675" s="1020"/>
      <c r="K675" s="1020"/>
      <c r="L675" s="1020"/>
      <c r="M675" s="756"/>
      <c r="N675" s="3"/>
    </row>
    <row r="676" customFormat="false" ht="12.75" hidden="false" customHeight="false" outlineLevel="0" collapsed="false">
      <c r="A676" s="772" t="s">
        <v>566</v>
      </c>
      <c r="B676" s="772"/>
      <c r="C676" s="772"/>
      <c r="D676" s="772"/>
      <c r="E676" s="772"/>
      <c r="F676" s="772"/>
      <c r="G676" s="772"/>
      <c r="H676" s="772"/>
      <c r="I676" s="772"/>
      <c r="J676" s="772"/>
      <c r="K676" s="772"/>
      <c r="L676" s="772"/>
      <c r="M676" s="772"/>
      <c r="N676" s="772"/>
    </row>
    <row r="677" customFormat="false" ht="13.5" hidden="false" customHeight="true" outlineLevel="0" collapsed="false">
      <c r="A677" s="585" t="s">
        <v>36</v>
      </c>
      <c r="B677" s="458"/>
      <c r="C677" s="860"/>
      <c r="D677" s="1021"/>
      <c r="E677" s="460" t="s">
        <v>567</v>
      </c>
      <c r="F677" s="460"/>
      <c r="G677" s="460"/>
      <c r="H677" s="460"/>
      <c r="I677" s="461"/>
      <c r="J677" s="461"/>
      <c r="K677" s="461"/>
      <c r="L677" s="1022"/>
      <c r="M677" s="1023"/>
      <c r="N677" s="1024"/>
    </row>
    <row r="678" customFormat="false" ht="13.5" hidden="false" customHeight="true" outlineLevel="0" collapsed="false">
      <c r="A678" s="394" t="s">
        <v>36</v>
      </c>
      <c r="B678" s="395" t="s">
        <v>36</v>
      </c>
      <c r="C678" s="396"/>
      <c r="D678" s="1025"/>
      <c r="E678" s="284" t="s">
        <v>568</v>
      </c>
      <c r="F678" s="284"/>
      <c r="G678" s="284"/>
      <c r="H678" s="284"/>
      <c r="I678" s="466"/>
      <c r="J678" s="466"/>
      <c r="K678" s="466"/>
      <c r="L678" s="1026"/>
      <c r="M678" s="1023"/>
      <c r="N678" s="1027"/>
    </row>
    <row r="679" customFormat="false" ht="25.5" hidden="false" customHeight="true" outlineLevel="0" collapsed="false">
      <c r="A679" s="399" t="s">
        <v>36</v>
      </c>
      <c r="B679" s="400" t="s">
        <v>36</v>
      </c>
      <c r="C679" s="280" t="s">
        <v>115</v>
      </c>
      <c r="D679" s="1028"/>
      <c r="E679" s="499" t="s">
        <v>569</v>
      </c>
      <c r="F679" s="499" t="s">
        <v>570</v>
      </c>
      <c r="G679" s="501" t="s">
        <v>41</v>
      </c>
      <c r="H679" s="1029" t="s">
        <v>571</v>
      </c>
      <c r="I679" s="476" t="n">
        <v>1500</v>
      </c>
      <c r="J679" s="1030" t="n">
        <f aca="false">SUM(I679-L679)</f>
        <v>1500</v>
      </c>
      <c r="K679" s="477"/>
      <c r="L679" s="1031"/>
      <c r="M679" s="1032" t="s">
        <v>572</v>
      </c>
      <c r="N679" s="281" t="s">
        <v>21</v>
      </c>
    </row>
    <row r="680" customFormat="false" ht="25.5" hidden="false" customHeight="false" outlineLevel="0" collapsed="false">
      <c r="A680" s="399"/>
      <c r="B680" s="400"/>
      <c r="C680" s="280"/>
      <c r="D680" s="1028"/>
      <c r="E680" s="499"/>
      <c r="F680" s="499" t="s">
        <v>44</v>
      </c>
      <c r="G680" s="366" t="s">
        <v>41</v>
      </c>
      <c r="H680" s="1033" t="s">
        <v>571</v>
      </c>
      <c r="I680" s="506" t="n">
        <v>1500</v>
      </c>
      <c r="J680" s="507" t="n">
        <f aca="false">SUM(I680-L680)</f>
        <v>1500</v>
      </c>
      <c r="K680" s="507"/>
      <c r="L680" s="1034"/>
      <c r="M680" s="1032" t="s">
        <v>573</v>
      </c>
      <c r="N680" s="281" t="s">
        <v>24</v>
      </c>
    </row>
    <row r="681" customFormat="false" ht="12.75" hidden="false" customHeight="false" outlineLevel="0" collapsed="false">
      <c r="A681" s="399"/>
      <c r="B681" s="400"/>
      <c r="C681" s="280"/>
      <c r="D681" s="1028"/>
      <c r="E681" s="499"/>
      <c r="F681" s="499"/>
      <c r="G681" s="366" t="s">
        <v>41</v>
      </c>
      <c r="H681" s="1033" t="s">
        <v>571</v>
      </c>
      <c r="I681" s="506" t="n">
        <v>2025</v>
      </c>
      <c r="J681" s="507" t="n">
        <f aca="false">SUM(I681-L681)</f>
        <v>2025</v>
      </c>
      <c r="K681" s="507"/>
      <c r="L681" s="1034"/>
      <c r="M681" s="1032" t="s">
        <v>574</v>
      </c>
      <c r="N681" s="281" t="s">
        <v>21</v>
      </c>
    </row>
    <row r="682" customFormat="false" ht="26.25" hidden="false" customHeight="false" outlineLevel="0" collapsed="false">
      <c r="A682" s="399"/>
      <c r="B682" s="400"/>
      <c r="C682" s="280"/>
      <c r="D682" s="1028"/>
      <c r="E682" s="499"/>
      <c r="F682" s="473"/>
      <c r="G682" s="412"/>
      <c r="H682" s="1035"/>
      <c r="I682" s="513"/>
      <c r="J682" s="1036" t="n">
        <f aca="false">SUM(I682-L682)</f>
        <v>0</v>
      </c>
      <c r="K682" s="1036"/>
      <c r="L682" s="1037"/>
      <c r="M682" s="1032" t="s">
        <v>575</v>
      </c>
      <c r="N682" s="1038" t="n">
        <v>4</v>
      </c>
    </row>
    <row r="683" customFormat="false" ht="13.5" hidden="false" customHeight="true" outlineLevel="0" collapsed="false">
      <c r="A683" s="399"/>
      <c r="B683" s="400"/>
      <c r="C683" s="280"/>
      <c r="D683" s="1028"/>
      <c r="E683" s="499"/>
      <c r="F683" s="499"/>
      <c r="G683" s="1039" t="s">
        <v>45</v>
      </c>
      <c r="H683" s="1039"/>
      <c r="I683" s="500" t="n">
        <f aca="false">SUM(I679:I682)</f>
        <v>5025</v>
      </c>
      <c r="J683" s="500" t="n">
        <f aca="false">SUM(J679:J682)</f>
        <v>5025</v>
      </c>
      <c r="K683" s="500" t="n">
        <f aca="false">SUM(K679:K682)</f>
        <v>0</v>
      </c>
      <c r="L683" s="500" t="n">
        <f aca="false">SUM(L679:L682)</f>
        <v>0</v>
      </c>
      <c r="M683" s="1040"/>
      <c r="N683" s="281"/>
    </row>
    <row r="684" customFormat="false" ht="25.5" hidden="false" customHeight="true" outlineLevel="0" collapsed="false">
      <c r="A684" s="399" t="s">
        <v>36</v>
      </c>
      <c r="B684" s="400" t="s">
        <v>36</v>
      </c>
      <c r="C684" s="280" t="s">
        <v>59</v>
      </c>
      <c r="D684" s="1028"/>
      <c r="E684" s="499" t="s">
        <v>576</v>
      </c>
      <c r="F684" s="499" t="s">
        <v>577</v>
      </c>
      <c r="G684" s="501" t="s">
        <v>41</v>
      </c>
      <c r="H684" s="1029" t="s">
        <v>578</v>
      </c>
      <c r="I684" s="476" t="n">
        <v>1000</v>
      </c>
      <c r="J684" s="1030" t="n">
        <f aca="false">SUM(I684-L684)</f>
        <v>1000</v>
      </c>
      <c r="K684" s="477"/>
      <c r="L684" s="1031"/>
      <c r="M684" s="1032" t="s">
        <v>579</v>
      </c>
      <c r="N684" s="281" t="s">
        <v>21</v>
      </c>
    </row>
    <row r="685" customFormat="false" ht="13.5" hidden="false" customHeight="false" outlineLevel="0" collapsed="false">
      <c r="A685" s="399"/>
      <c r="B685" s="400"/>
      <c r="C685" s="280"/>
      <c r="D685" s="1028"/>
      <c r="E685" s="499"/>
      <c r="F685" s="499" t="s">
        <v>44</v>
      </c>
      <c r="G685" s="412" t="s">
        <v>58</v>
      </c>
      <c r="H685" s="1033"/>
      <c r="I685" s="513"/>
      <c r="J685" s="1041" t="n">
        <f aca="false">SUM(I685-L685)</f>
        <v>0</v>
      </c>
      <c r="K685" s="1036"/>
      <c r="L685" s="1037"/>
      <c r="M685" s="1032" t="s">
        <v>190</v>
      </c>
      <c r="N685" s="1038" t="n">
        <v>1</v>
      </c>
    </row>
    <row r="686" customFormat="false" ht="13.5" hidden="false" customHeight="true" outlineLevel="0" collapsed="false">
      <c r="A686" s="399"/>
      <c r="B686" s="400"/>
      <c r="C686" s="280"/>
      <c r="D686" s="1028"/>
      <c r="E686" s="499"/>
      <c r="F686" s="499"/>
      <c r="G686" s="1039" t="s">
        <v>45</v>
      </c>
      <c r="H686" s="1039"/>
      <c r="I686" s="500" t="n">
        <f aca="false">SUM(I684:I685)</f>
        <v>1000</v>
      </c>
      <c r="J686" s="500" t="n">
        <f aca="false">SUM(J684:J685)</f>
        <v>1000</v>
      </c>
      <c r="K686" s="500" t="n">
        <f aca="false">SUM(K684:K685)</f>
        <v>0</v>
      </c>
      <c r="L686" s="500" t="n">
        <f aca="false">SUM(L684:L685)</f>
        <v>0</v>
      </c>
      <c r="M686" s="1040"/>
      <c r="N686" s="281"/>
    </row>
    <row r="687" customFormat="false" ht="25.5" hidden="false" customHeight="true" outlineLevel="0" collapsed="false">
      <c r="A687" s="399" t="s">
        <v>36</v>
      </c>
      <c r="B687" s="400" t="s">
        <v>36</v>
      </c>
      <c r="C687" s="280" t="s">
        <v>138</v>
      </c>
      <c r="D687" s="1028"/>
      <c r="E687" s="824" t="s">
        <v>580</v>
      </c>
      <c r="F687" s="499" t="s">
        <v>382</v>
      </c>
      <c r="G687" s="501" t="s">
        <v>41</v>
      </c>
      <c r="H687" s="1029" t="s">
        <v>578</v>
      </c>
      <c r="I687" s="476"/>
      <c r="J687" s="477" t="n">
        <f aca="false">SUM(I687-L687)</f>
        <v>0</v>
      </c>
      <c r="K687" s="477"/>
      <c r="L687" s="1031"/>
      <c r="M687" s="1032" t="s">
        <v>581</v>
      </c>
      <c r="N687" s="281" t="s">
        <v>25</v>
      </c>
    </row>
    <row r="688" customFormat="false" ht="25.5" hidden="false" customHeight="false" outlineLevel="0" collapsed="false">
      <c r="A688" s="399"/>
      <c r="B688" s="400"/>
      <c r="C688" s="280"/>
      <c r="D688" s="1028"/>
      <c r="E688" s="824"/>
      <c r="F688" s="499" t="s">
        <v>44</v>
      </c>
      <c r="G688" s="364"/>
      <c r="H688" s="1035"/>
      <c r="I688" s="483"/>
      <c r="J688" s="507" t="n">
        <f aca="false">SUM(I688-L688)</f>
        <v>0</v>
      </c>
      <c r="K688" s="484"/>
      <c r="L688" s="1042"/>
      <c r="M688" s="1032" t="s">
        <v>582</v>
      </c>
      <c r="N688" s="281" t="s">
        <v>22</v>
      </c>
    </row>
    <row r="689" customFormat="false" ht="38.25" hidden="false" customHeight="false" outlineLevel="0" collapsed="false">
      <c r="A689" s="399"/>
      <c r="B689" s="400"/>
      <c r="C689" s="280"/>
      <c r="D689" s="1028"/>
      <c r="E689" s="824"/>
      <c r="F689" s="473"/>
      <c r="G689" s="404"/>
      <c r="H689" s="1033"/>
      <c r="I689" s="506"/>
      <c r="J689" s="507" t="n">
        <f aca="false">SUM(I689-L689)</f>
        <v>0</v>
      </c>
      <c r="K689" s="507"/>
      <c r="L689" s="1034"/>
      <c r="M689" s="1032" t="s">
        <v>583</v>
      </c>
      <c r="N689" s="1038" t="n">
        <v>4</v>
      </c>
    </row>
    <row r="690" customFormat="false" ht="12.75" hidden="false" customHeight="false" outlineLevel="0" collapsed="false">
      <c r="A690" s="399"/>
      <c r="B690" s="400"/>
      <c r="C690" s="280"/>
      <c r="D690" s="1028"/>
      <c r="E690" s="824"/>
      <c r="F690" s="499"/>
      <c r="G690" s="366"/>
      <c r="H690" s="1033"/>
      <c r="I690" s="506"/>
      <c r="J690" s="507" t="n">
        <f aca="false">SUM(I690-L690)</f>
        <v>0</v>
      </c>
      <c r="K690" s="507"/>
      <c r="L690" s="1034"/>
      <c r="M690" s="1032" t="s">
        <v>584</v>
      </c>
      <c r="N690" s="281" t="s">
        <v>25</v>
      </c>
    </row>
    <row r="691" customFormat="false" ht="13.5" hidden="false" customHeight="false" outlineLevel="0" collapsed="false">
      <c r="A691" s="399"/>
      <c r="B691" s="400"/>
      <c r="C691" s="280"/>
      <c r="D691" s="1028"/>
      <c r="E691" s="824"/>
      <c r="F691" s="473"/>
      <c r="G691" s="412" t="s">
        <v>58</v>
      </c>
      <c r="H691" s="1035"/>
      <c r="I691" s="513"/>
      <c r="J691" s="1036" t="n">
        <f aca="false">SUM(I691-L691)</f>
        <v>0</v>
      </c>
      <c r="K691" s="1036"/>
      <c r="L691" s="1037"/>
      <c r="M691" s="1032" t="s">
        <v>585</v>
      </c>
      <c r="N691" s="1038" t="n">
        <v>11</v>
      </c>
    </row>
    <row r="692" customFormat="false" ht="13.5" hidden="false" customHeight="true" outlineLevel="0" collapsed="false">
      <c r="A692" s="399"/>
      <c r="B692" s="400"/>
      <c r="C692" s="280"/>
      <c r="D692" s="1028"/>
      <c r="E692" s="824"/>
      <c r="F692" s="824"/>
      <c r="G692" s="1043" t="s">
        <v>45</v>
      </c>
      <c r="H692" s="1043"/>
      <c r="I692" s="500" t="n">
        <f aca="false">SUM(I687:I691)</f>
        <v>0</v>
      </c>
      <c r="J692" s="500" t="n">
        <f aca="false">SUM(J687:J691)</f>
        <v>0</v>
      </c>
      <c r="K692" s="500" t="n">
        <f aca="false">SUM(K687:K691)</f>
        <v>0</v>
      </c>
      <c r="L692" s="500" t="n">
        <f aca="false">SUM(L687:L691)</f>
        <v>0</v>
      </c>
      <c r="M692" s="1040"/>
      <c r="N692" s="281"/>
    </row>
    <row r="693" customFormat="false" ht="13.5" hidden="false" customHeight="false" outlineLevel="0" collapsed="false">
      <c r="A693" s="399" t="s">
        <v>36</v>
      </c>
      <c r="B693" s="400" t="s">
        <v>36</v>
      </c>
      <c r="C693" s="389"/>
      <c r="D693" s="1044"/>
      <c r="E693" s="1045" t="s">
        <v>53</v>
      </c>
      <c r="F693" s="1046"/>
      <c r="G693" s="1047"/>
      <c r="H693" s="1048"/>
      <c r="I693" s="513" t="n">
        <f aca="false">SUM(I683+I686+I692)</f>
        <v>6025</v>
      </c>
      <c r="J693" s="513" t="n">
        <f aca="false">SUM(J683+J686+J692)</f>
        <v>6025</v>
      </c>
      <c r="K693" s="513" t="n">
        <f aca="false">SUM(K683+K686+K692)</f>
        <v>0</v>
      </c>
      <c r="L693" s="513" t="n">
        <f aca="false">SUM(L683+L686+L692)</f>
        <v>0</v>
      </c>
      <c r="M693" s="1049"/>
      <c r="N693" s="281"/>
    </row>
    <row r="694" customFormat="false" ht="13.5" hidden="false" customHeight="true" outlineLevel="0" collapsed="false">
      <c r="A694" s="274" t="s">
        <v>36</v>
      </c>
      <c r="B694" s="336" t="s">
        <v>46</v>
      </c>
      <c r="C694" s="276"/>
      <c r="D694" s="1050"/>
      <c r="E694" s="284" t="s">
        <v>586</v>
      </c>
      <c r="F694" s="284"/>
      <c r="G694" s="284"/>
      <c r="H694" s="284"/>
      <c r="I694" s="466"/>
      <c r="J694" s="466"/>
      <c r="K694" s="466"/>
      <c r="L694" s="466"/>
      <c r="M694" s="1051"/>
      <c r="N694" s="1027"/>
    </row>
    <row r="695" customFormat="false" ht="25.5" hidden="false" customHeight="true" outlineLevel="0" collapsed="false">
      <c r="A695" s="399" t="s">
        <v>36</v>
      </c>
      <c r="B695" s="400" t="s">
        <v>46</v>
      </c>
      <c r="C695" s="400" t="s">
        <v>36</v>
      </c>
      <c r="D695" s="1052"/>
      <c r="E695" s="319" t="s">
        <v>587</v>
      </c>
      <c r="F695" s="632" t="s">
        <v>447</v>
      </c>
      <c r="G695" s="544" t="s">
        <v>41</v>
      </c>
      <c r="H695" s="1053" t="s">
        <v>184</v>
      </c>
      <c r="I695" s="476" t="n">
        <v>1500</v>
      </c>
      <c r="J695" s="477" t="n">
        <f aca="false">SUM(I695-L695)</f>
        <v>1500</v>
      </c>
      <c r="K695" s="477"/>
      <c r="L695" s="1054"/>
      <c r="M695" s="730" t="s">
        <v>588</v>
      </c>
      <c r="N695" s="281" t="s">
        <v>21</v>
      </c>
    </row>
    <row r="696" customFormat="false" ht="25.5" hidden="false" customHeight="false" outlineLevel="0" collapsed="false">
      <c r="A696" s="399"/>
      <c r="B696" s="400"/>
      <c r="C696" s="400"/>
      <c r="D696" s="1052"/>
      <c r="E696" s="319"/>
      <c r="F696" s="632" t="s">
        <v>589</v>
      </c>
      <c r="G696" s="364" t="s">
        <v>58</v>
      </c>
      <c r="H696" s="1035"/>
      <c r="I696" s="513" t="n">
        <v>105137</v>
      </c>
      <c r="J696" s="484" t="n">
        <f aca="false">SUM(I696-L696)</f>
        <v>6035</v>
      </c>
      <c r="K696" s="1036"/>
      <c r="L696" s="1055" t="n">
        <v>99102</v>
      </c>
      <c r="M696" s="730" t="s">
        <v>590</v>
      </c>
      <c r="N696" s="1038" t="n">
        <v>4</v>
      </c>
    </row>
    <row r="697" customFormat="false" ht="13.5" hidden="false" customHeight="false" outlineLevel="0" collapsed="false">
      <c r="A697" s="399"/>
      <c r="B697" s="400"/>
      <c r="C697" s="400"/>
      <c r="D697" s="1052"/>
      <c r="E697" s="319"/>
      <c r="F697" s="632"/>
      <c r="G697" s="412" t="s">
        <v>126</v>
      </c>
      <c r="H697" s="1056" t="s">
        <v>578</v>
      </c>
      <c r="I697" s="1057" t="n">
        <v>25697</v>
      </c>
      <c r="J697" s="1041" t="n">
        <f aca="false">SUM(I697-L697)</f>
        <v>0</v>
      </c>
      <c r="K697" s="1041"/>
      <c r="L697" s="1058" t="n">
        <v>25697</v>
      </c>
      <c r="M697" s="1059" t="s">
        <v>591</v>
      </c>
      <c r="N697" s="281" t="s">
        <v>23</v>
      </c>
    </row>
    <row r="698" customFormat="false" ht="13.5" hidden="false" customHeight="true" outlineLevel="0" collapsed="false">
      <c r="A698" s="399"/>
      <c r="B698" s="400"/>
      <c r="C698" s="400"/>
      <c r="D698" s="1052"/>
      <c r="E698" s="319"/>
      <c r="F698" s="632"/>
      <c r="G698" s="1039" t="s">
        <v>45</v>
      </c>
      <c r="H698" s="1039"/>
      <c r="I698" s="500" t="n">
        <f aca="false">SUM(I695:I697)</f>
        <v>132334</v>
      </c>
      <c r="J698" s="505" t="n">
        <f aca="false">SUM(J695:J697)</f>
        <v>7535</v>
      </c>
      <c r="K698" s="500" t="n">
        <f aca="false">SUM(K695:K697)</f>
        <v>0</v>
      </c>
      <c r="L698" s="505" t="n">
        <f aca="false">SUM(L695:L697)</f>
        <v>124799</v>
      </c>
      <c r="M698" s="545"/>
      <c r="N698" s="281"/>
    </row>
    <row r="699" customFormat="false" ht="38.25" hidden="false" customHeight="true" outlineLevel="0" collapsed="false">
      <c r="A699" s="399" t="s">
        <v>36</v>
      </c>
      <c r="B699" s="400" t="s">
        <v>46</v>
      </c>
      <c r="C699" s="400" t="s">
        <v>46</v>
      </c>
      <c r="D699" s="1052"/>
      <c r="E699" s="499" t="s">
        <v>592</v>
      </c>
      <c r="F699" s="632" t="s">
        <v>593</v>
      </c>
      <c r="G699" s="501" t="s">
        <v>41</v>
      </c>
      <c r="H699" s="1029" t="s">
        <v>184</v>
      </c>
      <c r="I699" s="483" t="n">
        <v>69000</v>
      </c>
      <c r="J699" s="484" t="n">
        <f aca="false">SUM(I699-L699)</f>
        <v>19000</v>
      </c>
      <c r="K699" s="484"/>
      <c r="L699" s="1060" t="n">
        <v>50000</v>
      </c>
      <c r="M699" s="730" t="s">
        <v>594</v>
      </c>
      <c r="N699" s="281" t="s">
        <v>21</v>
      </c>
    </row>
    <row r="700" customFormat="false" ht="25.5" hidden="false" customHeight="false" outlineLevel="0" collapsed="false">
      <c r="A700" s="399"/>
      <c r="B700" s="400"/>
      <c r="C700" s="400"/>
      <c r="D700" s="1052"/>
      <c r="E700" s="499"/>
      <c r="F700" s="632" t="s">
        <v>94</v>
      </c>
      <c r="G700" s="366" t="s">
        <v>58</v>
      </c>
      <c r="H700" s="1033"/>
      <c r="I700" s="506" t="n">
        <v>495221</v>
      </c>
      <c r="J700" s="507" t="n">
        <f aca="false">SUM(I700-L700)</f>
        <v>4554</v>
      </c>
      <c r="K700" s="507"/>
      <c r="L700" s="1061" t="n">
        <v>490667</v>
      </c>
      <c r="M700" s="730" t="s">
        <v>590</v>
      </c>
      <c r="N700" s="1038" t="n">
        <v>3</v>
      </c>
    </row>
    <row r="701" customFormat="false" ht="12.75" hidden="false" customHeight="false" outlineLevel="0" collapsed="false">
      <c r="A701" s="399"/>
      <c r="B701" s="400"/>
      <c r="C701" s="400"/>
      <c r="D701" s="1052"/>
      <c r="E701" s="499"/>
      <c r="F701" s="632"/>
      <c r="G701" s="416" t="s">
        <v>41</v>
      </c>
      <c r="H701" s="1056" t="s">
        <v>184</v>
      </c>
      <c r="I701" s="1057" t="n">
        <v>7000</v>
      </c>
      <c r="J701" s="507" t="n">
        <f aca="false">SUM(I701-L701)</f>
        <v>0</v>
      </c>
      <c r="K701" s="1041"/>
      <c r="L701" s="1058" t="n">
        <v>7000</v>
      </c>
      <c r="M701" s="730" t="s">
        <v>595</v>
      </c>
      <c r="N701" s="1038" t="s">
        <v>596</v>
      </c>
    </row>
    <row r="702" customFormat="false" ht="26.25" hidden="false" customHeight="false" outlineLevel="0" collapsed="false">
      <c r="A702" s="399"/>
      <c r="B702" s="400"/>
      <c r="C702" s="400"/>
      <c r="D702" s="1052"/>
      <c r="E702" s="499"/>
      <c r="F702" s="632" t="s">
        <v>589</v>
      </c>
      <c r="G702" s="416" t="s">
        <v>126</v>
      </c>
      <c r="H702" s="1056" t="s">
        <v>184</v>
      </c>
      <c r="I702" s="1057" t="n">
        <v>257719</v>
      </c>
      <c r="J702" s="1041" t="n">
        <f aca="false">SUM(I702-L702)</f>
        <v>0</v>
      </c>
      <c r="K702" s="1041"/>
      <c r="L702" s="1058" t="n">
        <v>257719</v>
      </c>
      <c r="M702" s="730" t="s">
        <v>597</v>
      </c>
      <c r="N702" s="281" t="s">
        <v>21</v>
      </c>
    </row>
    <row r="703" customFormat="false" ht="13.5" hidden="false" customHeight="true" outlineLevel="0" collapsed="false">
      <c r="A703" s="399"/>
      <c r="B703" s="400"/>
      <c r="C703" s="400"/>
      <c r="D703" s="1052"/>
      <c r="E703" s="499"/>
      <c r="F703" s="649"/>
      <c r="G703" s="408" t="s">
        <v>45</v>
      </c>
      <c r="H703" s="408"/>
      <c r="I703" s="500" t="n">
        <f aca="false">SUM(I699:I702)</f>
        <v>828940</v>
      </c>
      <c r="J703" s="500" t="n">
        <f aca="false">SUM(J699:J702)</f>
        <v>23554</v>
      </c>
      <c r="K703" s="500" t="n">
        <f aca="false">SUM(K699:K702)</f>
        <v>0</v>
      </c>
      <c r="L703" s="505" t="n">
        <f aca="false">SUM(L699:L702)</f>
        <v>805386</v>
      </c>
      <c r="M703" s="545"/>
      <c r="N703" s="281"/>
    </row>
    <row r="704" customFormat="false" ht="25.5" hidden="false" customHeight="true" outlineLevel="0" collapsed="false">
      <c r="A704" s="399" t="s">
        <v>36</v>
      </c>
      <c r="B704" s="400" t="s">
        <v>46</v>
      </c>
      <c r="C704" s="400" t="s">
        <v>115</v>
      </c>
      <c r="D704" s="1052"/>
      <c r="E704" s="499" t="s">
        <v>598</v>
      </c>
      <c r="F704" s="649" t="s">
        <v>362</v>
      </c>
      <c r="G704" s="553" t="s">
        <v>41</v>
      </c>
      <c r="H704" s="1062" t="s">
        <v>184</v>
      </c>
      <c r="I704" s="506" t="n">
        <v>10000</v>
      </c>
      <c r="J704" s="507" t="n">
        <f aca="false">SUM(I704-L704)</f>
        <v>10000</v>
      </c>
      <c r="K704" s="559"/>
      <c r="L704" s="1063"/>
      <c r="M704" s="1023" t="s">
        <v>599</v>
      </c>
      <c r="N704" s="1038" t="n">
        <v>32.5</v>
      </c>
    </row>
    <row r="705" customFormat="false" ht="13.5" hidden="false" customHeight="false" outlineLevel="0" collapsed="false">
      <c r="A705" s="399"/>
      <c r="B705" s="400"/>
      <c r="C705" s="400"/>
      <c r="D705" s="1052"/>
      <c r="E705" s="499"/>
      <c r="F705" s="499" t="s">
        <v>44</v>
      </c>
      <c r="G705" s="544" t="s">
        <v>68</v>
      </c>
      <c r="H705" s="1053"/>
      <c r="I705" s="483"/>
      <c r="J705" s="484" t="n">
        <f aca="false">SUM(I705-L705)</f>
        <v>0</v>
      </c>
      <c r="K705" s="484"/>
      <c r="L705" s="1064"/>
      <c r="M705" s="1023"/>
      <c r="N705" s="296"/>
    </row>
    <row r="706" customFormat="false" ht="13.5" hidden="false" customHeight="true" outlineLevel="0" collapsed="false">
      <c r="A706" s="399"/>
      <c r="B706" s="400"/>
      <c r="C706" s="400"/>
      <c r="D706" s="1052"/>
      <c r="E706" s="499"/>
      <c r="F706" s="649"/>
      <c r="G706" s="1065" t="s">
        <v>45</v>
      </c>
      <c r="H706" s="1065"/>
      <c r="I706" s="500" t="n">
        <f aca="false">SUM(I704:I705)</f>
        <v>10000</v>
      </c>
      <c r="J706" s="500" t="n">
        <f aca="false">SUM(J704:J705)</f>
        <v>10000</v>
      </c>
      <c r="K706" s="500" t="n">
        <f aca="false">SUM(K704:K705)</f>
        <v>0</v>
      </c>
      <c r="L706" s="505" t="n">
        <f aca="false">SUM(L704:L705)</f>
        <v>0</v>
      </c>
      <c r="M706" s="545"/>
      <c r="N706" s="281"/>
    </row>
    <row r="707" customFormat="false" ht="13.5" hidden="false" customHeight="false" outlineLevel="0" collapsed="false">
      <c r="A707" s="399" t="s">
        <v>36</v>
      </c>
      <c r="B707" s="400" t="s">
        <v>46</v>
      </c>
      <c r="C707" s="912"/>
      <c r="D707" s="1066"/>
      <c r="E707" s="1045" t="s">
        <v>53</v>
      </c>
      <c r="F707" s="1067"/>
      <c r="G707" s="1005"/>
      <c r="H707" s="1068"/>
      <c r="I707" s="500" t="n">
        <f aca="false">SUM(I698+I703+I706)</f>
        <v>971274</v>
      </c>
      <c r="J707" s="500" t="n">
        <f aca="false">SUM(J698+J703+J706)</f>
        <v>41089</v>
      </c>
      <c r="K707" s="500" t="n">
        <f aca="false">SUM(K698+K703+K706)</f>
        <v>0</v>
      </c>
      <c r="L707" s="505" t="n">
        <f aca="false">SUM(L698+L703+L706)</f>
        <v>930185</v>
      </c>
      <c r="M707" s="545"/>
      <c r="N707" s="281"/>
    </row>
    <row r="708" customFormat="false" ht="13.5" hidden="false" customHeight="true" outlineLevel="0" collapsed="false">
      <c r="A708" s="274" t="s">
        <v>36</v>
      </c>
      <c r="B708" s="336" t="s">
        <v>112</v>
      </c>
      <c r="C708" s="276"/>
      <c r="D708" s="1050"/>
      <c r="E708" s="284" t="s">
        <v>600</v>
      </c>
      <c r="F708" s="284"/>
      <c r="G708" s="284"/>
      <c r="H708" s="284"/>
      <c r="I708" s="466"/>
      <c r="J708" s="466"/>
      <c r="K708" s="466"/>
      <c r="L708" s="466"/>
      <c r="M708" s="1032"/>
      <c r="N708" s="1038"/>
    </row>
    <row r="709" customFormat="false" ht="25.5" hidden="false" customHeight="true" outlineLevel="0" collapsed="false">
      <c r="A709" s="399" t="s">
        <v>36</v>
      </c>
      <c r="B709" s="280" t="s">
        <v>112</v>
      </c>
      <c r="C709" s="280" t="s">
        <v>36</v>
      </c>
      <c r="D709" s="1028"/>
      <c r="E709" s="499" t="s">
        <v>601</v>
      </c>
      <c r="F709" s="499" t="s">
        <v>74</v>
      </c>
      <c r="G709" s="544" t="s">
        <v>41</v>
      </c>
      <c r="H709" s="1053" t="s">
        <v>184</v>
      </c>
      <c r="I709" s="476" t="n">
        <v>6000</v>
      </c>
      <c r="J709" s="484" t="n">
        <f aca="false">SUM(I709-L709)</f>
        <v>6000</v>
      </c>
      <c r="K709" s="477"/>
      <c r="L709" s="1069"/>
      <c r="M709" s="1070" t="s">
        <v>602</v>
      </c>
      <c r="N709" s="281" t="s">
        <v>21</v>
      </c>
    </row>
    <row r="710" customFormat="false" ht="13.5" hidden="false" customHeight="false" outlineLevel="0" collapsed="false">
      <c r="A710" s="399"/>
      <c r="B710" s="280"/>
      <c r="C710" s="280"/>
      <c r="D710" s="1028"/>
      <c r="E710" s="499"/>
      <c r="F710" s="499" t="s">
        <v>44</v>
      </c>
      <c r="G710" s="544"/>
      <c r="H710" s="1053" t="s">
        <v>578</v>
      </c>
      <c r="I710" s="483"/>
      <c r="J710" s="484" t="n">
        <f aca="false">SUM(I710-L710)</f>
        <v>0</v>
      </c>
      <c r="K710" s="484"/>
      <c r="L710" s="1071"/>
      <c r="M710" s="1070"/>
      <c r="N710" s="281"/>
    </row>
    <row r="711" customFormat="false" ht="13.5" hidden="false" customHeight="true" outlineLevel="0" collapsed="false">
      <c r="A711" s="399"/>
      <c r="B711" s="280"/>
      <c r="C711" s="280"/>
      <c r="D711" s="1028"/>
      <c r="E711" s="499"/>
      <c r="F711" s="499"/>
      <c r="G711" s="1039" t="s">
        <v>45</v>
      </c>
      <c r="H711" s="1039"/>
      <c r="I711" s="505" t="n">
        <f aca="false">SUM(I709:I710)</f>
        <v>6000</v>
      </c>
      <c r="J711" s="534" t="n">
        <f aca="false">SUM(J709:J710)</f>
        <v>6000</v>
      </c>
      <c r="K711" s="534" t="n">
        <f aca="false">SUM(K709:K710)</f>
        <v>0</v>
      </c>
      <c r="L711" s="1072" t="n">
        <f aca="false">SUM(L709:L710)</f>
        <v>0</v>
      </c>
      <c r="M711" s="1049"/>
      <c r="N711" s="281"/>
    </row>
    <row r="712" customFormat="false" ht="25.5" hidden="false" customHeight="true" outlineLevel="0" collapsed="false">
      <c r="A712" s="399" t="s">
        <v>36</v>
      </c>
      <c r="B712" s="400" t="s">
        <v>112</v>
      </c>
      <c r="C712" s="400" t="s">
        <v>46</v>
      </c>
      <c r="D712" s="1052"/>
      <c r="E712" s="499" t="s">
        <v>603</v>
      </c>
      <c r="F712" s="649" t="s">
        <v>604</v>
      </c>
      <c r="G712" s="553" t="s">
        <v>41</v>
      </c>
      <c r="H712" s="1062" t="s">
        <v>197</v>
      </c>
      <c r="I712" s="506" t="n">
        <v>6256</v>
      </c>
      <c r="J712" s="507" t="n">
        <f aca="false">SUM(I712-L712)</f>
        <v>6256</v>
      </c>
      <c r="K712" s="559" t="n">
        <v>4200</v>
      </c>
      <c r="L712" s="1034"/>
      <c r="M712" s="1051" t="s">
        <v>605</v>
      </c>
      <c r="N712" s="1038" t="n">
        <v>10</v>
      </c>
    </row>
    <row r="713" customFormat="false" ht="12.75" hidden="false" customHeight="false" outlineLevel="0" collapsed="false">
      <c r="A713" s="399"/>
      <c r="B713" s="400"/>
      <c r="C713" s="400"/>
      <c r="D713" s="1052"/>
      <c r="E713" s="499"/>
      <c r="F713" s="649" t="s">
        <v>44</v>
      </c>
      <c r="G713" s="544" t="s">
        <v>68</v>
      </c>
      <c r="H713" s="1053"/>
      <c r="I713" s="483" t="n">
        <v>8800</v>
      </c>
      <c r="J713" s="484" t="n">
        <f aca="false">SUM(I713-L713)</f>
        <v>8800</v>
      </c>
      <c r="K713" s="484"/>
      <c r="L713" s="1042"/>
      <c r="M713" s="1051" t="s">
        <v>606</v>
      </c>
      <c r="N713" s="296" t="s">
        <v>607</v>
      </c>
    </row>
    <row r="714" customFormat="false" ht="12.75" hidden="false" customHeight="false" outlineLevel="0" collapsed="false">
      <c r="A714" s="399"/>
      <c r="B714" s="400"/>
      <c r="C714" s="400"/>
      <c r="D714" s="1052"/>
      <c r="E714" s="499"/>
      <c r="F714" s="649"/>
      <c r="G714" s="407" t="s">
        <v>148</v>
      </c>
      <c r="H714" s="1073"/>
      <c r="I714" s="506"/>
      <c r="J714" s="507" t="n">
        <f aca="false">SUM(I714-L714)</f>
        <v>0</v>
      </c>
      <c r="K714" s="559"/>
      <c r="L714" s="1034"/>
      <c r="M714" s="1049" t="s">
        <v>608</v>
      </c>
      <c r="N714" s="296" t="s">
        <v>609</v>
      </c>
    </row>
    <row r="715" customFormat="false" ht="12.75" hidden="false" customHeight="false" outlineLevel="0" collapsed="false">
      <c r="A715" s="399"/>
      <c r="B715" s="400"/>
      <c r="C715" s="400"/>
      <c r="D715" s="1052"/>
      <c r="E715" s="499"/>
      <c r="F715" s="649"/>
      <c r="G715" s="407"/>
      <c r="H715" s="1073"/>
      <c r="I715" s="506"/>
      <c r="J715" s="507" t="n">
        <f aca="false">SUM(I715-L715)</f>
        <v>0</v>
      </c>
      <c r="K715" s="559"/>
      <c r="L715" s="1034"/>
      <c r="M715" s="1049" t="s">
        <v>610</v>
      </c>
      <c r="N715" s="296" t="s">
        <v>611</v>
      </c>
    </row>
    <row r="716" customFormat="false" ht="12.75" hidden="false" customHeight="false" outlineLevel="0" collapsed="false">
      <c r="A716" s="399"/>
      <c r="B716" s="400"/>
      <c r="C716" s="400"/>
      <c r="D716" s="1052"/>
      <c r="E716" s="499"/>
      <c r="F716" s="649"/>
      <c r="G716" s="407"/>
      <c r="H716" s="1073"/>
      <c r="I716" s="506"/>
      <c r="J716" s="507" t="n">
        <f aca="false">SUM(I716-L716)</f>
        <v>0</v>
      </c>
      <c r="K716" s="559"/>
      <c r="L716" s="1034"/>
      <c r="M716" s="1049" t="s">
        <v>612</v>
      </c>
      <c r="N716" s="296" t="s">
        <v>613</v>
      </c>
    </row>
    <row r="717" customFormat="false" ht="12.75" hidden="false" customHeight="false" outlineLevel="0" collapsed="false">
      <c r="A717" s="399"/>
      <c r="B717" s="400"/>
      <c r="C717" s="400"/>
      <c r="D717" s="1052"/>
      <c r="E717" s="499"/>
      <c r="F717" s="649"/>
      <c r="G717" s="562"/>
      <c r="H717" s="1074"/>
      <c r="I717" s="513"/>
      <c r="J717" s="507" t="n">
        <f aca="false">SUM(I717-L717)</f>
        <v>0</v>
      </c>
      <c r="K717" s="531"/>
      <c r="L717" s="1037"/>
      <c r="M717" s="1049" t="s">
        <v>614</v>
      </c>
      <c r="N717" s="296" t="s">
        <v>615</v>
      </c>
    </row>
    <row r="718" customFormat="false" ht="26.25" hidden="false" customHeight="false" outlineLevel="0" collapsed="false">
      <c r="A718" s="399"/>
      <c r="B718" s="400"/>
      <c r="C718" s="400"/>
      <c r="D718" s="1052"/>
      <c r="E718" s="499"/>
      <c r="F718" s="649"/>
      <c r="G718" s="1075"/>
      <c r="H718" s="1076"/>
      <c r="I718" s="1057"/>
      <c r="J718" s="484" t="n">
        <f aca="false">SUM(I718-L718)</f>
        <v>0</v>
      </c>
      <c r="K718" s="548"/>
      <c r="L718" s="1077"/>
      <c r="M718" s="1049" t="s">
        <v>616</v>
      </c>
      <c r="N718" s="296" t="s">
        <v>617</v>
      </c>
    </row>
    <row r="719" customFormat="false" ht="13.5" hidden="false" customHeight="true" outlineLevel="0" collapsed="false">
      <c r="A719" s="399"/>
      <c r="B719" s="400"/>
      <c r="C719" s="400"/>
      <c r="D719" s="1052"/>
      <c r="E719" s="499"/>
      <c r="F719" s="649"/>
      <c r="G719" s="1065" t="s">
        <v>45</v>
      </c>
      <c r="H719" s="1065"/>
      <c r="I719" s="500" t="n">
        <f aca="false">SUM(I712:I718)</f>
        <v>15056</v>
      </c>
      <c r="J719" s="500" t="n">
        <f aca="false">SUM(J712:J718)</f>
        <v>15056</v>
      </c>
      <c r="K719" s="500" t="n">
        <f aca="false">SUM(K712:K718)</f>
        <v>4200</v>
      </c>
      <c r="L719" s="1078" t="n">
        <f aca="false">SUM(L712:L718)</f>
        <v>0</v>
      </c>
      <c r="M719" s="1049"/>
      <c r="N719" s="281"/>
    </row>
    <row r="720" customFormat="false" ht="25.5" hidden="false" customHeight="true" outlineLevel="0" collapsed="false">
      <c r="A720" s="286" t="s">
        <v>36</v>
      </c>
      <c r="B720" s="44" t="s">
        <v>112</v>
      </c>
      <c r="C720" s="44" t="s">
        <v>49</v>
      </c>
      <c r="D720" s="1079"/>
      <c r="E720" s="499" t="s">
        <v>618</v>
      </c>
      <c r="F720" s="649" t="s">
        <v>604</v>
      </c>
      <c r="G720" s="379" t="s">
        <v>41</v>
      </c>
      <c r="H720" s="1062" t="s">
        <v>197</v>
      </c>
      <c r="I720" s="483" t="n">
        <v>15134</v>
      </c>
      <c r="J720" s="484" t="n">
        <f aca="false">SUM(I720-L720)</f>
        <v>15134</v>
      </c>
      <c r="K720" s="1080" t="n">
        <v>11200</v>
      </c>
      <c r="L720" s="1081"/>
      <c r="M720" s="1051" t="s">
        <v>619</v>
      </c>
      <c r="N720" s="296" t="s">
        <v>620</v>
      </c>
    </row>
    <row r="721" customFormat="false" ht="12.75" hidden="false" customHeight="false" outlineLevel="0" collapsed="false">
      <c r="A721" s="286"/>
      <c r="B721" s="44"/>
      <c r="C721" s="44"/>
      <c r="D721" s="1079"/>
      <c r="E721" s="499"/>
      <c r="F721" s="649" t="s">
        <v>44</v>
      </c>
      <c r="G721" s="1082" t="s">
        <v>68</v>
      </c>
      <c r="H721" s="1053"/>
      <c r="I721" s="483" t="n">
        <v>30000</v>
      </c>
      <c r="J721" s="507" t="n">
        <f aca="false">SUM(I721-L721)</f>
        <v>30000</v>
      </c>
      <c r="K721" s="507"/>
      <c r="L721" s="1083"/>
      <c r="M721" s="1049" t="s">
        <v>608</v>
      </c>
      <c r="N721" s="1038" t="n">
        <v>3600</v>
      </c>
    </row>
    <row r="722" customFormat="false" ht="12.75" hidden="false" customHeight="false" outlineLevel="0" collapsed="false">
      <c r="A722" s="286"/>
      <c r="B722" s="44"/>
      <c r="C722" s="44"/>
      <c r="D722" s="1079"/>
      <c r="E722" s="499"/>
      <c r="F722" s="649"/>
      <c r="G722" s="379"/>
      <c r="H722" s="1074"/>
      <c r="I722" s="513"/>
      <c r="J722" s="507" t="n">
        <f aca="false">SUM(I722-L722)</f>
        <v>0</v>
      </c>
      <c r="K722" s="1084"/>
      <c r="L722" s="1085"/>
      <c r="M722" s="1049" t="s">
        <v>610</v>
      </c>
      <c r="N722" s="1038" t="n">
        <v>425</v>
      </c>
    </row>
    <row r="723" customFormat="false" ht="12.75" hidden="false" customHeight="false" outlineLevel="0" collapsed="false">
      <c r="A723" s="286"/>
      <c r="B723" s="44"/>
      <c r="C723" s="44"/>
      <c r="D723" s="1079"/>
      <c r="E723" s="499"/>
      <c r="F723" s="649"/>
      <c r="G723" s="1082"/>
      <c r="H723" s="1073"/>
      <c r="I723" s="506"/>
      <c r="J723" s="507" t="n">
        <f aca="false">SUM(I723-L723)</f>
        <v>0</v>
      </c>
      <c r="K723" s="1086"/>
      <c r="L723" s="1083"/>
      <c r="M723" s="1049" t="s">
        <v>612</v>
      </c>
      <c r="N723" s="296" t="s">
        <v>621</v>
      </c>
    </row>
    <row r="724" customFormat="false" ht="12.75" hidden="false" customHeight="false" outlineLevel="0" collapsed="false">
      <c r="A724" s="286"/>
      <c r="B724" s="44"/>
      <c r="C724" s="44"/>
      <c r="D724" s="1079"/>
      <c r="E724" s="499"/>
      <c r="F724" s="649"/>
      <c r="G724" s="1082"/>
      <c r="H724" s="1073"/>
      <c r="I724" s="506"/>
      <c r="J724" s="507" t="n">
        <f aca="false">SUM(I724-L724)</f>
        <v>0</v>
      </c>
      <c r="K724" s="1086"/>
      <c r="L724" s="1083"/>
      <c r="M724" s="1049" t="s">
        <v>614</v>
      </c>
      <c r="N724" s="296" t="s">
        <v>200</v>
      </c>
    </row>
    <row r="725" customFormat="false" ht="26.25" hidden="false" customHeight="false" outlineLevel="0" collapsed="false">
      <c r="A725" s="286"/>
      <c r="B725" s="44"/>
      <c r="C725" s="44"/>
      <c r="D725" s="1079"/>
      <c r="E725" s="499"/>
      <c r="F725" s="649"/>
      <c r="G725" s="379"/>
      <c r="H725" s="1053"/>
      <c r="I725" s="483"/>
      <c r="J725" s="507" t="n">
        <f aca="false">SUM(I725-L725)</f>
        <v>0</v>
      </c>
      <c r="K725" s="1084"/>
      <c r="L725" s="1085"/>
      <c r="M725" s="1049" t="s">
        <v>616</v>
      </c>
      <c r="N725" s="296" t="s">
        <v>622</v>
      </c>
    </row>
    <row r="726" customFormat="false" ht="13.5" hidden="false" customHeight="true" outlineLevel="0" collapsed="false">
      <c r="A726" s="286"/>
      <c r="B726" s="44"/>
      <c r="C726" s="44"/>
      <c r="D726" s="1079"/>
      <c r="E726" s="499"/>
      <c r="F726" s="422"/>
      <c r="G726" s="355" t="s">
        <v>45</v>
      </c>
      <c r="H726" s="355"/>
      <c r="I726" s="500" t="n">
        <f aca="false">SUM(I720:I725)</f>
        <v>45134</v>
      </c>
      <c r="J726" s="551" t="n">
        <f aca="false">SUM(J720:J725)</f>
        <v>45134</v>
      </c>
      <c r="K726" s="551" t="n">
        <f aca="false">SUM(K720:K725)</f>
        <v>11200</v>
      </c>
      <c r="L726" s="1072" t="n">
        <f aca="false">SUM(L720:L725)</f>
        <v>0</v>
      </c>
      <c r="M726" s="1070"/>
      <c r="N726" s="281"/>
    </row>
    <row r="727" customFormat="false" ht="13.5" hidden="false" customHeight="false" outlineLevel="0" collapsed="false">
      <c r="A727" s="457" t="s">
        <v>36</v>
      </c>
      <c r="B727" s="1087" t="s">
        <v>112</v>
      </c>
      <c r="C727" s="1088"/>
      <c r="D727" s="1089"/>
      <c r="E727" s="1045" t="s">
        <v>53</v>
      </c>
      <c r="F727" s="1067"/>
      <c r="G727" s="1005"/>
      <c r="H727" s="1068"/>
      <c r="I727" s="502" t="n">
        <f aca="false">SUM(I711+I719+I726)</f>
        <v>66190</v>
      </c>
      <c r="J727" s="502" t="n">
        <f aca="false">SUM(J711+J719+J726)</f>
        <v>66190</v>
      </c>
      <c r="K727" s="502" t="n">
        <f aca="false">SUM(K711+K719+K726)</f>
        <v>15400</v>
      </c>
      <c r="L727" s="502" t="n">
        <f aca="false">SUM(L711+L719+L726)</f>
        <v>0</v>
      </c>
      <c r="M727" s="1049"/>
      <c r="N727" s="281"/>
    </row>
    <row r="728" customFormat="false" ht="13.5" hidden="false" customHeight="true" outlineLevel="0" collapsed="false">
      <c r="A728" s="274" t="s">
        <v>36</v>
      </c>
      <c r="B728" s="336" t="s">
        <v>115</v>
      </c>
      <c r="C728" s="276"/>
      <c r="D728" s="1050"/>
      <c r="E728" s="284" t="s">
        <v>623</v>
      </c>
      <c r="F728" s="284"/>
      <c r="G728" s="284"/>
      <c r="H728" s="284"/>
      <c r="I728" s="466"/>
      <c r="J728" s="466"/>
      <c r="K728" s="466"/>
      <c r="L728" s="466"/>
      <c r="M728" s="1090"/>
      <c r="N728" s="281"/>
    </row>
    <row r="729" customFormat="false" ht="25.5" hidden="false" customHeight="true" outlineLevel="0" collapsed="false">
      <c r="A729" s="399" t="s">
        <v>36</v>
      </c>
      <c r="B729" s="280" t="s">
        <v>115</v>
      </c>
      <c r="C729" s="280" t="s">
        <v>112</v>
      </c>
      <c r="D729" s="1028"/>
      <c r="E729" s="499" t="s">
        <v>624</v>
      </c>
      <c r="F729" s="649" t="s">
        <v>604</v>
      </c>
      <c r="G729" s="501" t="s">
        <v>41</v>
      </c>
      <c r="H729" s="1029" t="s">
        <v>184</v>
      </c>
      <c r="I729" s="476"/>
      <c r="J729" s="526" t="n">
        <f aca="false">SUM(I729-L729)</f>
        <v>0</v>
      </c>
      <c r="K729" s="1091"/>
      <c r="L729" s="1031"/>
      <c r="M729" s="1032" t="s">
        <v>625</v>
      </c>
      <c r="N729" s="281" t="s">
        <v>21</v>
      </c>
    </row>
    <row r="730" customFormat="false" ht="13.5" hidden="false" customHeight="false" outlineLevel="0" collapsed="false">
      <c r="A730" s="399"/>
      <c r="B730" s="280"/>
      <c r="C730" s="280"/>
      <c r="D730" s="1028"/>
      <c r="E730" s="499"/>
      <c r="F730" s="649" t="s">
        <v>44</v>
      </c>
      <c r="G730" s="366" t="s">
        <v>58</v>
      </c>
      <c r="H730" s="1033"/>
      <c r="I730" s="483"/>
      <c r="J730" s="556" t="n">
        <f aca="false">SUM(I730-L730)</f>
        <v>0</v>
      </c>
      <c r="K730" s="1092"/>
      <c r="L730" s="1034"/>
      <c r="M730" s="1049" t="s">
        <v>626</v>
      </c>
      <c r="N730" s="281" t="s">
        <v>67</v>
      </c>
    </row>
    <row r="731" customFormat="false" ht="13.5" hidden="false" customHeight="true" outlineLevel="0" collapsed="false">
      <c r="A731" s="399"/>
      <c r="B731" s="280"/>
      <c r="C731" s="280"/>
      <c r="D731" s="1028"/>
      <c r="E731" s="499"/>
      <c r="F731" s="499"/>
      <c r="G731" s="1039" t="s">
        <v>45</v>
      </c>
      <c r="H731" s="1039"/>
      <c r="I731" s="505" t="n">
        <f aca="false">SUM(I729:I730)</f>
        <v>0</v>
      </c>
      <c r="J731" s="534" t="n">
        <f aca="false">SUM(J729:J730)</f>
        <v>0</v>
      </c>
      <c r="K731" s="534" t="n">
        <f aca="false">SUM(K729:K730)</f>
        <v>0</v>
      </c>
      <c r="L731" s="1072" t="n">
        <f aca="false">SUM(L729:L730)</f>
        <v>0</v>
      </c>
      <c r="M731" s="1049"/>
      <c r="N731" s="281"/>
    </row>
    <row r="732" customFormat="false" ht="25.5" hidden="false" customHeight="true" outlineLevel="0" collapsed="false">
      <c r="A732" s="399" t="s">
        <v>36</v>
      </c>
      <c r="B732" s="400" t="s">
        <v>115</v>
      </c>
      <c r="C732" s="280" t="s">
        <v>115</v>
      </c>
      <c r="D732" s="1028"/>
      <c r="E732" s="824" t="s">
        <v>627</v>
      </c>
      <c r="F732" s="499" t="s">
        <v>382</v>
      </c>
      <c r="G732" s="501" t="s">
        <v>41</v>
      </c>
      <c r="H732" s="1029" t="s">
        <v>578</v>
      </c>
      <c r="I732" s="476" t="n">
        <v>9030</v>
      </c>
      <c r="J732" s="477" t="n">
        <f aca="false">SUM(I732-L732)</f>
        <v>9030</v>
      </c>
      <c r="K732" s="477"/>
      <c r="L732" s="1031"/>
      <c r="M732" s="1032"/>
      <c r="N732" s="281"/>
    </row>
    <row r="733" customFormat="false" ht="12.75" hidden="false" customHeight="false" outlineLevel="0" collapsed="false">
      <c r="A733" s="399"/>
      <c r="B733" s="400"/>
      <c r="C733" s="280"/>
      <c r="D733" s="1028"/>
      <c r="E733" s="824"/>
      <c r="F733" s="499"/>
      <c r="G733" s="404" t="s">
        <v>343</v>
      </c>
      <c r="H733" s="1035" t="s">
        <v>578</v>
      </c>
      <c r="I733" s="483" t="n">
        <v>9000</v>
      </c>
      <c r="J733" s="507" t="n">
        <f aca="false">SUM(I733-L733)</f>
        <v>0</v>
      </c>
      <c r="K733" s="484"/>
      <c r="L733" s="1064" t="n">
        <v>9000</v>
      </c>
      <c r="M733" s="1032"/>
      <c r="N733" s="281"/>
    </row>
    <row r="734" customFormat="false" ht="26.25" hidden="false" customHeight="false" outlineLevel="0" collapsed="false">
      <c r="A734" s="399"/>
      <c r="B734" s="400"/>
      <c r="C734" s="280"/>
      <c r="D734" s="1028"/>
      <c r="E734" s="824"/>
      <c r="F734" s="943" t="s">
        <v>628</v>
      </c>
      <c r="G734" s="1093" t="s">
        <v>58</v>
      </c>
      <c r="H734" s="1035"/>
      <c r="I734" s="513" t="n">
        <v>14866</v>
      </c>
      <c r="J734" s="1036" t="n">
        <f aca="false">SUM(I734-L734)</f>
        <v>0</v>
      </c>
      <c r="K734" s="1036"/>
      <c r="L734" s="1037" t="n">
        <v>14866</v>
      </c>
      <c r="M734" s="1032"/>
      <c r="N734" s="1038"/>
    </row>
    <row r="735" customFormat="false" ht="13.5" hidden="false" customHeight="true" outlineLevel="0" collapsed="false">
      <c r="A735" s="399"/>
      <c r="B735" s="400"/>
      <c r="C735" s="280"/>
      <c r="D735" s="1028"/>
      <c r="E735" s="824"/>
      <c r="F735" s="943"/>
      <c r="G735" s="522" t="s">
        <v>45</v>
      </c>
      <c r="H735" s="522"/>
      <c r="I735" s="500" t="n">
        <f aca="false">SUM(I732:I734)</f>
        <v>32896</v>
      </c>
      <c r="J735" s="500" t="n">
        <f aca="false">SUM(J732:J734)</f>
        <v>9030</v>
      </c>
      <c r="K735" s="500" t="n">
        <f aca="false">SUM(K732:K734)</f>
        <v>0</v>
      </c>
      <c r="L735" s="1072" t="n">
        <f aca="false">SUM(L732:L734)</f>
        <v>23866</v>
      </c>
      <c r="M735" s="1040"/>
      <c r="N735" s="281"/>
    </row>
    <row r="736" customFormat="false" ht="13.5" hidden="false" customHeight="false" outlineLevel="0" collapsed="false">
      <c r="A736" s="457" t="s">
        <v>36</v>
      </c>
      <c r="B736" s="1087" t="s">
        <v>115</v>
      </c>
      <c r="C736" s="1088"/>
      <c r="D736" s="1089"/>
      <c r="E736" s="1045" t="s">
        <v>53</v>
      </c>
      <c r="F736" s="1067"/>
      <c r="G736" s="1005"/>
      <c r="H736" s="1068"/>
      <c r="I736" s="513" t="n">
        <f aca="false">SUM(I731+I735)</f>
        <v>32896</v>
      </c>
      <c r="J736" s="513" t="n">
        <f aca="false">SUM(J731+J735)</f>
        <v>9030</v>
      </c>
      <c r="K736" s="513" t="n">
        <f aca="false">SUM(K731+K735)</f>
        <v>0</v>
      </c>
      <c r="L736" s="513" t="n">
        <f aca="false">SUM(L731+L735)</f>
        <v>23866</v>
      </c>
      <c r="M736" s="1049"/>
      <c r="N736" s="281"/>
    </row>
    <row r="737" customFormat="false" ht="13.5" hidden="false" customHeight="true" outlineLevel="0" collapsed="false">
      <c r="A737" s="274" t="s">
        <v>36</v>
      </c>
      <c r="B737" s="336" t="s">
        <v>138</v>
      </c>
      <c r="C737" s="276"/>
      <c r="D737" s="1050"/>
      <c r="E737" s="284" t="s">
        <v>629</v>
      </c>
      <c r="F737" s="284"/>
      <c r="G737" s="284"/>
      <c r="H737" s="284"/>
      <c r="I737" s="466"/>
      <c r="J737" s="466"/>
      <c r="K737" s="466"/>
      <c r="L737" s="466"/>
      <c r="M737" s="1032"/>
      <c r="N737" s="1038"/>
    </row>
    <row r="738" customFormat="false" ht="51" hidden="false" customHeight="true" outlineLevel="0" collapsed="false">
      <c r="A738" s="399" t="s">
        <v>36</v>
      </c>
      <c r="B738" s="400" t="s">
        <v>138</v>
      </c>
      <c r="C738" s="280" t="s">
        <v>36</v>
      </c>
      <c r="D738" s="1028"/>
      <c r="E738" s="473" t="s">
        <v>630</v>
      </c>
      <c r="F738" s="649" t="s">
        <v>604</v>
      </c>
      <c r="G738" s="1094" t="s">
        <v>41</v>
      </c>
      <c r="H738" s="417" t="s">
        <v>578</v>
      </c>
      <c r="I738" s="476" t="n">
        <v>1825</v>
      </c>
      <c r="J738" s="1030" t="n">
        <f aca="false">SUM(I738-L738)</f>
        <v>1825</v>
      </c>
      <c r="K738" s="477"/>
      <c r="L738" s="1095"/>
      <c r="M738" s="1023" t="s">
        <v>631</v>
      </c>
      <c r="N738" s="281" t="s">
        <v>23</v>
      </c>
    </row>
    <row r="739" customFormat="false" ht="12.75" hidden="false" customHeight="false" outlineLevel="0" collapsed="false">
      <c r="A739" s="399"/>
      <c r="B739" s="400"/>
      <c r="C739" s="280"/>
      <c r="D739" s="1028"/>
      <c r="E739" s="473"/>
      <c r="F739" s="649" t="s">
        <v>44</v>
      </c>
      <c r="G739" s="366" t="s">
        <v>41</v>
      </c>
      <c r="H739" s="367" t="s">
        <v>578</v>
      </c>
      <c r="I739" s="506" t="n">
        <v>300</v>
      </c>
      <c r="J739" s="507" t="n">
        <f aca="false">SUM(I739-L739)</f>
        <v>300</v>
      </c>
      <c r="K739" s="507"/>
      <c r="L739" s="1063"/>
      <c r="M739" s="730" t="s">
        <v>632</v>
      </c>
      <c r="N739" s="1038" t="n">
        <v>1</v>
      </c>
    </row>
    <row r="740" customFormat="false" ht="26.25" hidden="false" customHeight="false" outlineLevel="0" collapsed="false">
      <c r="A740" s="399"/>
      <c r="B740" s="400"/>
      <c r="C740" s="280"/>
      <c r="D740" s="1028"/>
      <c r="E740" s="473"/>
      <c r="F740" s="473"/>
      <c r="G740" s="366" t="s">
        <v>41</v>
      </c>
      <c r="H740" s="367" t="s">
        <v>578</v>
      </c>
      <c r="I740" s="513" t="n">
        <v>2900</v>
      </c>
      <c r="J740" s="507" t="n">
        <f aca="false">SUM(I740-L740)</f>
        <v>2900</v>
      </c>
      <c r="K740" s="514"/>
      <c r="L740" s="1096"/>
      <c r="M740" s="730" t="s">
        <v>633</v>
      </c>
      <c r="N740" s="1038" t="n">
        <v>10</v>
      </c>
    </row>
    <row r="741" customFormat="false" ht="13.5" hidden="false" customHeight="true" outlineLevel="0" collapsed="false">
      <c r="A741" s="399"/>
      <c r="B741" s="400"/>
      <c r="C741" s="280"/>
      <c r="D741" s="1028"/>
      <c r="E741" s="473"/>
      <c r="F741" s="499"/>
      <c r="G741" s="421" t="s">
        <v>45</v>
      </c>
      <c r="H741" s="421"/>
      <c r="I741" s="500" t="n">
        <f aca="false">SUM(I738:I740)</f>
        <v>5025</v>
      </c>
      <c r="J741" s="500" t="n">
        <f aca="false">SUM(J738:J740)</f>
        <v>5025</v>
      </c>
      <c r="K741" s="500" t="n">
        <f aca="false">SUM(K738:K740)</f>
        <v>0</v>
      </c>
      <c r="L741" s="505" t="n">
        <f aca="false">SUM(L738:L740)</f>
        <v>0</v>
      </c>
      <c r="M741" s="730"/>
      <c r="N741" s="281"/>
    </row>
    <row r="742" customFormat="false" ht="25.5" hidden="false" customHeight="true" outlineLevel="0" collapsed="false">
      <c r="A742" s="399" t="s">
        <v>36</v>
      </c>
      <c r="B742" s="400" t="s">
        <v>138</v>
      </c>
      <c r="C742" s="280" t="s">
        <v>46</v>
      </c>
      <c r="D742" s="1028"/>
      <c r="E742" s="499" t="s">
        <v>634</v>
      </c>
      <c r="F742" s="649" t="s">
        <v>604</v>
      </c>
      <c r="G742" s="501" t="s">
        <v>41</v>
      </c>
      <c r="H742" s="1097" t="s">
        <v>578</v>
      </c>
      <c r="I742" s="476" t="n">
        <v>2000</v>
      </c>
      <c r="J742" s="1030" t="n">
        <f aca="false">SUM(I742-L742)</f>
        <v>2000</v>
      </c>
      <c r="K742" s="477"/>
      <c r="L742" s="1095"/>
      <c r="M742" s="730" t="s">
        <v>635</v>
      </c>
      <c r="N742" s="281" t="s">
        <v>88</v>
      </c>
    </row>
    <row r="743" customFormat="false" ht="38.25" hidden="false" customHeight="false" outlineLevel="0" collapsed="false">
      <c r="A743" s="399"/>
      <c r="B743" s="400"/>
      <c r="C743" s="280"/>
      <c r="D743" s="1028"/>
      <c r="E743" s="499"/>
      <c r="F743" s="649" t="s">
        <v>44</v>
      </c>
      <c r="G743" s="366" t="s">
        <v>41</v>
      </c>
      <c r="H743" s="367" t="s">
        <v>578</v>
      </c>
      <c r="I743" s="506" t="n">
        <v>500</v>
      </c>
      <c r="J743" s="507" t="n">
        <f aca="false">SUM(I743-L743)</f>
        <v>500</v>
      </c>
      <c r="K743" s="507"/>
      <c r="L743" s="1063"/>
      <c r="M743" s="730" t="s">
        <v>636</v>
      </c>
      <c r="N743" s="281" t="s">
        <v>21</v>
      </c>
    </row>
    <row r="744" customFormat="false" ht="51" hidden="false" customHeight="false" outlineLevel="0" collapsed="false">
      <c r="A744" s="399"/>
      <c r="B744" s="400"/>
      <c r="C744" s="280"/>
      <c r="D744" s="1028"/>
      <c r="E744" s="499"/>
      <c r="F744" s="473"/>
      <c r="G744" s="366" t="s">
        <v>41</v>
      </c>
      <c r="H744" s="367" t="s">
        <v>578</v>
      </c>
      <c r="I744" s="506" t="n">
        <v>2096</v>
      </c>
      <c r="J744" s="507" t="n">
        <f aca="false">SUM(I744-L744)</f>
        <v>2096</v>
      </c>
      <c r="K744" s="507"/>
      <c r="L744" s="1063"/>
      <c r="M744" s="730" t="s">
        <v>637</v>
      </c>
      <c r="N744" s="281" t="s">
        <v>24</v>
      </c>
    </row>
    <row r="745" customFormat="false" ht="26.25" hidden="false" customHeight="false" outlineLevel="0" collapsed="false">
      <c r="A745" s="399"/>
      <c r="B745" s="400"/>
      <c r="C745" s="280"/>
      <c r="D745" s="1028"/>
      <c r="E745" s="499"/>
      <c r="F745" s="473"/>
      <c r="G745" s="412" t="s">
        <v>41</v>
      </c>
      <c r="H745" s="417" t="s">
        <v>578</v>
      </c>
      <c r="I745" s="513" t="n">
        <v>200</v>
      </c>
      <c r="J745" s="1036" t="n">
        <f aca="false">SUM(I745-L745)</f>
        <v>200</v>
      </c>
      <c r="K745" s="1036"/>
      <c r="L745" s="1098"/>
      <c r="M745" s="730" t="s">
        <v>638</v>
      </c>
      <c r="N745" s="1038" t="n">
        <v>1</v>
      </c>
    </row>
    <row r="746" customFormat="false" ht="13.5" hidden="false" customHeight="true" outlineLevel="0" collapsed="false">
      <c r="A746" s="399"/>
      <c r="B746" s="400"/>
      <c r="C746" s="280"/>
      <c r="D746" s="1028"/>
      <c r="E746" s="499"/>
      <c r="F746" s="473"/>
      <c r="G746" s="421" t="s">
        <v>45</v>
      </c>
      <c r="H746" s="421"/>
      <c r="I746" s="500" t="n">
        <f aca="false">SUM(I742:I745)</f>
        <v>4796</v>
      </c>
      <c r="J746" s="500" t="n">
        <f aca="false">SUM(J742:J745)</f>
        <v>4796</v>
      </c>
      <c r="K746" s="500" t="n">
        <f aca="false">SUM(K742:K745)</f>
        <v>0</v>
      </c>
      <c r="L746" s="534" t="n">
        <f aca="false">SUM(L742:L745)</f>
        <v>0</v>
      </c>
      <c r="M746" s="486"/>
      <c r="N746" s="281"/>
    </row>
    <row r="747" customFormat="false" ht="25.5" hidden="false" customHeight="true" outlineLevel="0" collapsed="false">
      <c r="A747" s="399" t="s">
        <v>36</v>
      </c>
      <c r="B747" s="400" t="s">
        <v>138</v>
      </c>
      <c r="C747" s="280" t="s">
        <v>49</v>
      </c>
      <c r="D747" s="1028"/>
      <c r="E747" s="499" t="s">
        <v>639</v>
      </c>
      <c r="F747" s="649" t="s">
        <v>604</v>
      </c>
      <c r="G747" s="501" t="s">
        <v>41</v>
      </c>
      <c r="H747" s="1097" t="s">
        <v>578</v>
      </c>
      <c r="I747" s="476" t="n">
        <v>2000</v>
      </c>
      <c r="J747" s="477" t="n">
        <f aca="false">SUM(I747-L747)</f>
        <v>2000</v>
      </c>
      <c r="K747" s="477"/>
      <c r="L747" s="1095"/>
      <c r="M747" s="730" t="s">
        <v>640</v>
      </c>
      <c r="N747" s="281" t="s">
        <v>21</v>
      </c>
    </row>
    <row r="748" customFormat="false" ht="25.5" hidden="false" customHeight="false" outlineLevel="0" collapsed="false">
      <c r="A748" s="399"/>
      <c r="B748" s="400"/>
      <c r="C748" s="280"/>
      <c r="D748" s="1028"/>
      <c r="E748" s="499"/>
      <c r="F748" s="649" t="s">
        <v>44</v>
      </c>
      <c r="G748" s="364"/>
      <c r="H748" s="417"/>
      <c r="I748" s="483"/>
      <c r="J748" s="484" t="n">
        <f aca="false">SUM(I748-L748)</f>
        <v>0</v>
      </c>
      <c r="K748" s="484"/>
      <c r="L748" s="1064"/>
      <c r="M748" s="730" t="s">
        <v>641</v>
      </c>
      <c r="N748" s="281" t="s">
        <v>21</v>
      </c>
    </row>
    <row r="749" customFormat="false" ht="25.5" hidden="false" customHeight="false" outlineLevel="0" collapsed="false">
      <c r="A749" s="399"/>
      <c r="B749" s="400"/>
      <c r="C749" s="280"/>
      <c r="D749" s="1028"/>
      <c r="E749" s="499"/>
      <c r="F749" s="473"/>
      <c r="G749" s="412"/>
      <c r="H749" s="1099"/>
      <c r="I749" s="513"/>
      <c r="J749" s="484" t="n">
        <f aca="false">SUM(I749-L749)</f>
        <v>0</v>
      </c>
      <c r="K749" s="1036"/>
      <c r="L749" s="1098"/>
      <c r="M749" s="730" t="s">
        <v>642</v>
      </c>
      <c r="N749" s="281" t="s">
        <v>21</v>
      </c>
    </row>
    <row r="750" customFormat="false" ht="25.5" hidden="false" customHeight="false" outlineLevel="0" collapsed="false">
      <c r="A750" s="399"/>
      <c r="B750" s="400"/>
      <c r="C750" s="280"/>
      <c r="D750" s="1028"/>
      <c r="E750" s="499"/>
      <c r="F750" s="473"/>
      <c r="G750" s="404" t="s">
        <v>68</v>
      </c>
      <c r="H750" s="367"/>
      <c r="I750" s="506" t="n">
        <v>2800</v>
      </c>
      <c r="J750" s="507" t="n">
        <f aca="false">SUM(I750-L750)</f>
        <v>2800</v>
      </c>
      <c r="K750" s="507"/>
      <c r="L750" s="1063"/>
      <c r="M750" s="730" t="s">
        <v>643</v>
      </c>
      <c r="N750" s="281" t="s">
        <v>644</v>
      </c>
    </row>
    <row r="751" customFormat="false" ht="38.25" hidden="false" customHeight="false" outlineLevel="0" collapsed="false">
      <c r="A751" s="399"/>
      <c r="B751" s="400"/>
      <c r="C751" s="280"/>
      <c r="D751" s="1028"/>
      <c r="E751" s="499"/>
      <c r="F751" s="473"/>
      <c r="G751" s="366"/>
      <c r="H751" s="367"/>
      <c r="I751" s="506"/>
      <c r="J751" s="507" t="n">
        <f aca="false">SUM(I751-L751)</f>
        <v>0</v>
      </c>
      <c r="K751" s="507"/>
      <c r="L751" s="1063"/>
      <c r="M751" s="730" t="s">
        <v>645</v>
      </c>
      <c r="N751" s="281" t="s">
        <v>22</v>
      </c>
    </row>
    <row r="752" customFormat="false" ht="25.5" hidden="false" customHeight="false" outlineLevel="0" collapsed="false">
      <c r="A752" s="399"/>
      <c r="B752" s="400"/>
      <c r="C752" s="280"/>
      <c r="D752" s="1028"/>
      <c r="E752" s="499"/>
      <c r="F752" s="473"/>
      <c r="G752" s="366"/>
      <c r="H752" s="367"/>
      <c r="I752" s="506"/>
      <c r="J752" s="507" t="n">
        <f aca="false">SUM(I752-L752)</f>
        <v>0</v>
      </c>
      <c r="K752" s="507"/>
      <c r="L752" s="1063"/>
      <c r="M752" s="730" t="s">
        <v>646</v>
      </c>
      <c r="N752" s="281" t="s">
        <v>647</v>
      </c>
    </row>
    <row r="753" customFormat="false" ht="26.25" hidden="false" customHeight="false" outlineLevel="0" collapsed="false">
      <c r="A753" s="399"/>
      <c r="B753" s="400"/>
      <c r="C753" s="280"/>
      <c r="D753" s="1028"/>
      <c r="E753" s="499"/>
      <c r="F753" s="473"/>
      <c r="G753" s="412"/>
      <c r="H753" s="417"/>
      <c r="I753" s="513"/>
      <c r="J753" s="484" t="n">
        <f aca="false">SUM(I753-L753)</f>
        <v>0</v>
      </c>
      <c r="K753" s="1036"/>
      <c r="L753" s="1098"/>
      <c r="M753" s="730" t="s">
        <v>648</v>
      </c>
      <c r="N753" s="1038"/>
    </row>
    <row r="754" customFormat="false" ht="13.5" hidden="false" customHeight="true" outlineLevel="0" collapsed="false">
      <c r="A754" s="399"/>
      <c r="B754" s="400"/>
      <c r="C754" s="280"/>
      <c r="D754" s="1028"/>
      <c r="E754" s="499"/>
      <c r="F754" s="473"/>
      <c r="G754" s="421" t="s">
        <v>45</v>
      </c>
      <c r="H754" s="421"/>
      <c r="I754" s="500" t="n">
        <f aca="false">SUM(I747:I753)</f>
        <v>4800</v>
      </c>
      <c r="J754" s="500" t="n">
        <f aca="false">SUM(J747:J753)</f>
        <v>4800</v>
      </c>
      <c r="K754" s="500" t="n">
        <f aca="false">SUM(K747:K753)</f>
        <v>0</v>
      </c>
      <c r="L754" s="534" t="n">
        <f aca="false">SUM(L747:L753)</f>
        <v>0</v>
      </c>
      <c r="M754" s="486"/>
      <c r="N754" s="281"/>
    </row>
    <row r="755" customFormat="false" ht="25.5" hidden="false" customHeight="true" outlineLevel="0" collapsed="false">
      <c r="A755" s="399" t="s">
        <v>59</v>
      </c>
      <c r="B755" s="280" t="s">
        <v>138</v>
      </c>
      <c r="C755" s="280" t="s">
        <v>112</v>
      </c>
      <c r="D755" s="1028"/>
      <c r="E755" s="499" t="s">
        <v>649</v>
      </c>
      <c r="F755" s="649" t="s">
        <v>604</v>
      </c>
      <c r="G755" s="501" t="s">
        <v>41</v>
      </c>
      <c r="H755" s="1097" t="s">
        <v>578</v>
      </c>
      <c r="I755" s="476" t="n">
        <v>27532</v>
      </c>
      <c r="J755" s="507" t="n">
        <f aca="false">SUM(I755-L755)</f>
        <v>27532</v>
      </c>
      <c r="K755" s="477" t="n">
        <v>21020</v>
      </c>
      <c r="L755" s="1054"/>
      <c r="M755" s="1100" t="s">
        <v>650</v>
      </c>
      <c r="N755" s="1038" t="n">
        <v>20</v>
      </c>
    </row>
    <row r="756" customFormat="false" ht="25.5" hidden="false" customHeight="false" outlineLevel="0" collapsed="false">
      <c r="A756" s="399"/>
      <c r="B756" s="280"/>
      <c r="C756" s="280"/>
      <c r="D756" s="1028"/>
      <c r="E756" s="499"/>
      <c r="F756" s="649" t="s">
        <v>44</v>
      </c>
      <c r="G756" s="366" t="s">
        <v>68</v>
      </c>
      <c r="H756" s="367"/>
      <c r="I756" s="506"/>
      <c r="J756" s="507" t="n">
        <f aca="false">SUM(I756-L756)</f>
        <v>0</v>
      </c>
      <c r="K756" s="507"/>
      <c r="L756" s="1061"/>
      <c r="M756" s="730" t="s">
        <v>651</v>
      </c>
      <c r="N756" s="1038" t="n">
        <v>10</v>
      </c>
    </row>
    <row r="757" customFormat="false" ht="26.25" hidden="false" customHeight="false" outlineLevel="0" collapsed="false">
      <c r="A757" s="399"/>
      <c r="B757" s="280"/>
      <c r="C757" s="280"/>
      <c r="D757" s="1028"/>
      <c r="E757" s="499"/>
      <c r="F757" s="473"/>
      <c r="G757" s="412" t="s">
        <v>41</v>
      </c>
      <c r="H757" s="417" t="s">
        <v>578</v>
      </c>
      <c r="I757" s="513" t="n">
        <v>1000</v>
      </c>
      <c r="J757" s="1036" t="n">
        <f aca="false">SUM(I757-L757)</f>
        <v>1000</v>
      </c>
      <c r="K757" s="1036"/>
      <c r="L757" s="1055"/>
      <c r="M757" s="1023" t="s">
        <v>652</v>
      </c>
      <c r="N757" s="1101" t="n">
        <v>3.25</v>
      </c>
    </row>
    <row r="758" customFormat="false" ht="13.5" hidden="false" customHeight="true" outlineLevel="0" collapsed="false">
      <c r="A758" s="399"/>
      <c r="B758" s="280"/>
      <c r="C758" s="280"/>
      <c r="D758" s="1028"/>
      <c r="E758" s="499"/>
      <c r="F758" s="473"/>
      <c r="G758" s="518" t="s">
        <v>45</v>
      </c>
      <c r="H758" s="518"/>
      <c r="I758" s="500" t="n">
        <f aca="false">SUM(I755:I757)</f>
        <v>28532</v>
      </c>
      <c r="J758" s="500" t="n">
        <f aca="false">SUM(J755:J757)</f>
        <v>28532</v>
      </c>
      <c r="K758" s="500" t="n">
        <f aca="false">SUM(K755:K757)</f>
        <v>21020</v>
      </c>
      <c r="L758" s="505" t="n">
        <f aca="false">SUM(L755:L757)</f>
        <v>0</v>
      </c>
      <c r="M758" s="1102"/>
      <c r="N758" s="1038"/>
    </row>
    <row r="759" customFormat="false" ht="25.5" hidden="false" customHeight="true" outlineLevel="0" collapsed="false">
      <c r="A759" s="399" t="s">
        <v>36</v>
      </c>
      <c r="B759" s="280" t="s">
        <v>138</v>
      </c>
      <c r="C759" s="280" t="s">
        <v>115</v>
      </c>
      <c r="D759" s="1028"/>
      <c r="E759" s="499" t="s">
        <v>653</v>
      </c>
      <c r="F759" s="649" t="s">
        <v>604</v>
      </c>
      <c r="G759" s="1103" t="s">
        <v>41</v>
      </c>
      <c r="H759" s="482" t="s">
        <v>578</v>
      </c>
      <c r="I759" s="483" t="n">
        <v>0</v>
      </c>
      <c r="J759" s="484" t="n">
        <f aca="false">SUM(I759-L759)</f>
        <v>0</v>
      </c>
      <c r="K759" s="484"/>
      <c r="L759" s="1060"/>
      <c r="M759" s="545" t="s">
        <v>654</v>
      </c>
      <c r="N759" s="1104" t="n">
        <v>1</v>
      </c>
    </row>
    <row r="760" customFormat="false" ht="25.5" hidden="false" customHeight="false" outlineLevel="0" collapsed="false">
      <c r="A760" s="399"/>
      <c r="B760" s="280"/>
      <c r="C760" s="280"/>
      <c r="D760" s="1028"/>
      <c r="E760" s="499"/>
      <c r="F760" s="649" t="s">
        <v>44</v>
      </c>
      <c r="G760" s="412" t="s">
        <v>343</v>
      </c>
      <c r="H760" s="509" t="s">
        <v>578</v>
      </c>
      <c r="I760" s="1057" t="n">
        <v>48863</v>
      </c>
      <c r="J760" s="1041" t="n">
        <f aca="false">SUM(I760-L760)</f>
        <v>14045</v>
      </c>
      <c r="K760" s="514" t="n">
        <v>184</v>
      </c>
      <c r="L760" s="1055" t="n">
        <v>34818</v>
      </c>
      <c r="M760" s="545" t="s">
        <v>655</v>
      </c>
      <c r="N760" s="281" t="s">
        <v>21</v>
      </c>
    </row>
    <row r="761" customFormat="false" ht="26.25" hidden="false" customHeight="false" outlineLevel="0" collapsed="false">
      <c r="A761" s="399"/>
      <c r="B761" s="280"/>
      <c r="C761" s="280"/>
      <c r="D761" s="1028"/>
      <c r="E761" s="499"/>
      <c r="F761" s="473"/>
      <c r="G761" s="404" t="s">
        <v>58</v>
      </c>
      <c r="H761" s="512"/>
      <c r="I761" s="506"/>
      <c r="J761" s="507" t="n">
        <f aca="false">SUM(I761-L761)</f>
        <v>0</v>
      </c>
      <c r="K761" s="507"/>
      <c r="L761" s="1061"/>
      <c r="M761" s="545" t="s">
        <v>656</v>
      </c>
      <c r="N761" s="281" t="s">
        <v>21</v>
      </c>
    </row>
    <row r="762" customFormat="false" ht="13.5" hidden="false" customHeight="true" outlineLevel="0" collapsed="false">
      <c r="A762" s="399"/>
      <c r="B762" s="280"/>
      <c r="C762" s="280"/>
      <c r="D762" s="1028"/>
      <c r="E762" s="499"/>
      <c r="F762" s="649"/>
      <c r="G762" s="421" t="s">
        <v>45</v>
      </c>
      <c r="H762" s="421"/>
      <c r="I762" s="500" t="n">
        <f aca="false">SUM(I759:I761)</f>
        <v>48863</v>
      </c>
      <c r="J762" s="500" t="n">
        <f aca="false">SUM(J759:J761)</f>
        <v>14045</v>
      </c>
      <c r="K762" s="500" t="n">
        <f aca="false">SUM(K759:K761)</f>
        <v>184</v>
      </c>
      <c r="L762" s="505" t="n">
        <f aca="false">SUM(L759:L761)</f>
        <v>34818</v>
      </c>
      <c r="M762" s="545"/>
      <c r="N762" s="281"/>
    </row>
    <row r="763" customFormat="false" ht="25.5" hidden="false" customHeight="true" outlineLevel="0" collapsed="false">
      <c r="A763" s="399" t="s">
        <v>36</v>
      </c>
      <c r="B763" s="400" t="s">
        <v>138</v>
      </c>
      <c r="C763" s="400" t="s">
        <v>59</v>
      </c>
      <c r="D763" s="1052"/>
      <c r="E763" s="499" t="s">
        <v>657</v>
      </c>
      <c r="F763" s="649" t="s">
        <v>604</v>
      </c>
      <c r="G763" s="1105" t="s">
        <v>41</v>
      </c>
      <c r="H763" s="482" t="s">
        <v>578</v>
      </c>
      <c r="I763" s="483" t="n">
        <v>7270</v>
      </c>
      <c r="J763" s="484" t="n">
        <f aca="false">SUM(I763-L763)</f>
        <v>7270</v>
      </c>
      <c r="K763" s="484"/>
      <c r="L763" s="1060"/>
      <c r="M763" s="545"/>
      <c r="N763" s="281"/>
    </row>
    <row r="764" customFormat="false" ht="12.75" hidden="false" customHeight="false" outlineLevel="0" collapsed="false">
      <c r="A764" s="399"/>
      <c r="B764" s="400"/>
      <c r="C764" s="400"/>
      <c r="D764" s="1052"/>
      <c r="E764" s="499"/>
      <c r="F764" s="649" t="s">
        <v>44</v>
      </c>
      <c r="G764" s="488" t="s">
        <v>41</v>
      </c>
      <c r="H764" s="1106" t="s">
        <v>578</v>
      </c>
      <c r="I764" s="483" t="n">
        <v>3390</v>
      </c>
      <c r="J764" s="507" t="n">
        <f aca="false">SUM(I764-L764)</f>
        <v>3390</v>
      </c>
      <c r="K764" s="484" t="n">
        <v>2056</v>
      </c>
      <c r="L764" s="1060"/>
      <c r="M764" s="545"/>
      <c r="N764" s="281"/>
    </row>
    <row r="765" customFormat="false" ht="13.5" hidden="false" customHeight="false" outlineLevel="0" collapsed="false">
      <c r="A765" s="399"/>
      <c r="B765" s="400"/>
      <c r="C765" s="400"/>
      <c r="D765" s="1052"/>
      <c r="E765" s="499"/>
      <c r="F765" s="649"/>
      <c r="G765" s="1105" t="s">
        <v>41</v>
      </c>
      <c r="H765" s="482" t="s">
        <v>578</v>
      </c>
      <c r="I765" s="483" t="n">
        <v>290</v>
      </c>
      <c r="J765" s="507" t="n">
        <f aca="false">SUM(I765-L765)</f>
        <v>290</v>
      </c>
      <c r="K765" s="507"/>
      <c r="L765" s="1061"/>
      <c r="M765" s="545"/>
      <c r="N765" s="281"/>
    </row>
    <row r="766" customFormat="false" ht="13.5" hidden="false" customHeight="true" outlineLevel="0" collapsed="false">
      <c r="A766" s="399"/>
      <c r="B766" s="400"/>
      <c r="C766" s="400"/>
      <c r="D766" s="1052"/>
      <c r="E766" s="499"/>
      <c r="F766" s="649"/>
      <c r="G766" s="408" t="s">
        <v>45</v>
      </c>
      <c r="H766" s="408"/>
      <c r="I766" s="500" t="n">
        <f aca="false">SUM(I763:I765)</f>
        <v>10950</v>
      </c>
      <c r="J766" s="505" t="n">
        <f aca="false">SUM(J763:J765)</f>
        <v>10950</v>
      </c>
      <c r="K766" s="534" t="n">
        <f aca="false">SUM(K763:K765)</f>
        <v>2056</v>
      </c>
      <c r="L766" s="534" t="n">
        <f aca="false">SUM(L763:L765)</f>
        <v>0</v>
      </c>
      <c r="M766" s="545"/>
      <c r="N766" s="281"/>
    </row>
    <row r="767" customFormat="false" ht="25.5" hidden="false" customHeight="true" outlineLevel="0" collapsed="false">
      <c r="A767" s="399" t="s">
        <v>36</v>
      </c>
      <c r="B767" s="400" t="s">
        <v>138</v>
      </c>
      <c r="C767" s="400" t="s">
        <v>138</v>
      </c>
      <c r="D767" s="1052"/>
      <c r="E767" s="824" t="s">
        <v>658</v>
      </c>
      <c r="F767" s="649" t="s">
        <v>382</v>
      </c>
      <c r="G767" s="544" t="s">
        <v>41</v>
      </c>
      <c r="H767" s="403" t="s">
        <v>184</v>
      </c>
      <c r="I767" s="483" t="n">
        <v>3000</v>
      </c>
      <c r="J767" s="1036" t="n">
        <f aca="false">SUM(I767-L767)</f>
        <v>3000</v>
      </c>
      <c r="K767" s="556"/>
      <c r="L767" s="1064"/>
      <c r="M767" s="730" t="s">
        <v>659</v>
      </c>
      <c r="N767" s="1038" t="n">
        <v>1</v>
      </c>
    </row>
    <row r="768" customFormat="false" ht="13.5" hidden="false" customHeight="false" outlineLevel="0" collapsed="false">
      <c r="A768" s="399"/>
      <c r="B768" s="400"/>
      <c r="C768" s="400"/>
      <c r="D768" s="1052"/>
      <c r="E768" s="824"/>
      <c r="F768" s="649" t="s">
        <v>44</v>
      </c>
      <c r="G768" s="562" t="s">
        <v>58</v>
      </c>
      <c r="H768" s="561"/>
      <c r="I768" s="513"/>
      <c r="J768" s="1041" t="n">
        <f aca="false">SUM(I768-L768)</f>
        <v>0</v>
      </c>
      <c r="K768" s="531"/>
      <c r="L768" s="1098"/>
      <c r="M768" s="730"/>
      <c r="N768" s="1038"/>
    </row>
    <row r="769" customFormat="false" ht="13.5" hidden="false" customHeight="true" outlineLevel="0" collapsed="false">
      <c r="A769" s="399"/>
      <c r="B769" s="400"/>
      <c r="C769" s="400"/>
      <c r="D769" s="1052"/>
      <c r="E769" s="824"/>
      <c r="F769" s="1107"/>
      <c r="G769" s="1108" t="s">
        <v>45</v>
      </c>
      <c r="H769" s="1108"/>
      <c r="I769" s="500" t="n">
        <f aca="false">SUM(I767:I768)</f>
        <v>3000</v>
      </c>
      <c r="J769" s="500" t="n">
        <f aca="false">SUM(J767:J768)</f>
        <v>3000</v>
      </c>
      <c r="K769" s="551" t="n">
        <f aca="false">SUM(K767:K768)</f>
        <v>0</v>
      </c>
      <c r="L769" s="534" t="n">
        <f aca="false">SUM(L767:L768)</f>
        <v>0</v>
      </c>
      <c r="M769" s="486"/>
      <c r="N769" s="281"/>
    </row>
    <row r="770" customFormat="false" ht="13.5" hidden="false" customHeight="false" outlineLevel="0" collapsed="false">
      <c r="A770" s="457" t="s">
        <v>36</v>
      </c>
      <c r="B770" s="1087" t="s">
        <v>138</v>
      </c>
      <c r="C770" s="1109"/>
      <c r="D770" s="1110"/>
      <c r="E770" s="1045" t="s">
        <v>53</v>
      </c>
      <c r="F770" s="1046"/>
      <c r="G770" s="1047"/>
      <c r="H770" s="1047"/>
      <c r="I770" s="1111" t="n">
        <f aca="false">SUM(I741+I746+I754+I758+I762+I766+I769)</f>
        <v>105966</v>
      </c>
      <c r="J770" s="1111" t="n">
        <f aca="false">SUM(J741+J746+J754+J758+J762+J766+J769)</f>
        <v>71148</v>
      </c>
      <c r="K770" s="1111" t="n">
        <f aca="false">SUM(K741+K746+K754+K758+K762+K766+K769)</f>
        <v>23260</v>
      </c>
      <c r="L770" s="1112" t="n">
        <f aca="false">SUM(L741+L746+L754+L758+L762+L766+L769)</f>
        <v>34818</v>
      </c>
      <c r="M770" s="545"/>
      <c r="N770" s="281"/>
    </row>
    <row r="771" customFormat="false" ht="13.5" hidden="false" customHeight="false" outlineLevel="0" collapsed="false">
      <c r="A771" s="330" t="s">
        <v>36</v>
      </c>
      <c r="B771" s="375"/>
      <c r="C771" s="332"/>
      <c r="D771" s="1113"/>
      <c r="E771" s="1045" t="s">
        <v>155</v>
      </c>
      <c r="F771" s="1114"/>
      <c r="G771" s="1115"/>
      <c r="H771" s="1115"/>
      <c r="I771" s="505" t="n">
        <f aca="false">SUM(I693+I707+I727+I736+I770)</f>
        <v>1182351</v>
      </c>
      <c r="J771" s="505" t="n">
        <f aca="false">SUM(J693+J707+J727+J736+J770)</f>
        <v>193482</v>
      </c>
      <c r="K771" s="505" t="n">
        <f aca="false">SUM(K693+K707+K727+K736+K770)</f>
        <v>38660</v>
      </c>
      <c r="L771" s="505" t="n">
        <f aca="false">SUM(L693+L707+L727+L736+L770)</f>
        <v>988869</v>
      </c>
      <c r="M771" s="486"/>
      <c r="N771" s="281"/>
    </row>
    <row r="772" customFormat="false" ht="13.5" hidden="false" customHeight="false" outlineLevel="0" collapsed="false">
      <c r="A772" s="1116"/>
      <c r="B772" s="1117"/>
      <c r="C772" s="1117"/>
      <c r="D772" s="1118"/>
      <c r="E772" s="1119" t="s">
        <v>385</v>
      </c>
      <c r="F772" s="1120"/>
      <c r="G772" s="1117"/>
      <c r="H772" s="1117"/>
      <c r="I772" s="1121" t="n">
        <f aca="false">SUM(I771)</f>
        <v>1182351</v>
      </c>
      <c r="J772" s="1121" t="n">
        <f aca="false">SUM(J771)</f>
        <v>193482</v>
      </c>
      <c r="K772" s="1121" t="n">
        <f aca="false">SUM(K771)</f>
        <v>38660</v>
      </c>
      <c r="L772" s="1121" t="n">
        <f aca="false">SUM(L771)</f>
        <v>988869</v>
      </c>
      <c r="M772" s="1122"/>
      <c r="N772" s="436"/>
    </row>
    <row r="773" customFormat="false" ht="13.5" hidden="false" customHeight="true" outlineLevel="0" collapsed="false">
      <c r="A773" s="441" t="s">
        <v>45</v>
      </c>
      <c r="B773" s="441"/>
      <c r="C773" s="441"/>
      <c r="D773" s="441"/>
      <c r="E773" s="441"/>
      <c r="F773" s="441"/>
      <c r="G773" s="441"/>
      <c r="H773" s="441"/>
      <c r="I773" s="490" t="n">
        <f aca="false">SUM(I774+I783)</f>
        <v>1182351</v>
      </c>
      <c r="J773" s="490"/>
      <c r="K773" s="490"/>
      <c r="L773" s="490"/>
      <c r="M773" s="573"/>
      <c r="N773" s="444"/>
    </row>
    <row r="774" customFormat="false" ht="13.5" hidden="false" customHeight="true" outlineLevel="0" collapsed="false">
      <c r="A774" s="398" t="s">
        <v>157</v>
      </c>
      <c r="B774" s="398"/>
      <c r="C774" s="398"/>
      <c r="D774" s="398"/>
      <c r="E774" s="398"/>
      <c r="F774" s="398"/>
      <c r="G774" s="398"/>
      <c r="H774" s="398"/>
      <c r="I774" s="575" t="n">
        <f aca="false">SUM(I775:L782)</f>
        <v>467664</v>
      </c>
      <c r="J774" s="575"/>
      <c r="K774" s="575"/>
      <c r="L774" s="575"/>
      <c r="M774" s="573"/>
      <c r="N774" s="444"/>
    </row>
    <row r="775" customFormat="false" ht="12.75" hidden="false" customHeight="true" outlineLevel="0" collapsed="false">
      <c r="A775" s="446" t="s">
        <v>159</v>
      </c>
      <c r="B775" s="446"/>
      <c r="C775" s="446"/>
      <c r="D775" s="446"/>
      <c r="E775" s="446"/>
      <c r="F775" s="446"/>
      <c r="G775" s="446"/>
      <c r="H775" s="446"/>
      <c r="I775" s="576" t="n">
        <f aca="false">SUMIF(G676:G772,"SB",I676:I772)</f>
        <v>184248</v>
      </c>
      <c r="J775" s="576"/>
      <c r="K775" s="576"/>
      <c r="L775" s="576"/>
      <c r="M775" s="573"/>
      <c r="N775" s="444"/>
    </row>
    <row r="776" customFormat="false" ht="12.75" hidden="false" customHeight="true" outlineLevel="0" collapsed="false">
      <c r="A776" s="448" t="s">
        <v>160</v>
      </c>
      <c r="B776" s="448"/>
      <c r="C776" s="448"/>
      <c r="D776" s="448"/>
      <c r="E776" s="448"/>
      <c r="F776" s="448"/>
      <c r="G776" s="448"/>
      <c r="H776" s="448"/>
      <c r="I776" s="576" t="n">
        <f aca="false">SUMIF(G676:G772,"VD",I676:I772)</f>
        <v>0</v>
      </c>
      <c r="J776" s="576"/>
      <c r="K776" s="576"/>
      <c r="L776" s="576"/>
      <c r="M776" s="573"/>
      <c r="N776" s="444"/>
    </row>
    <row r="777" customFormat="false" ht="12.75" hidden="false" customHeight="false" outlineLevel="0" collapsed="false">
      <c r="A777" s="449" t="s">
        <v>161</v>
      </c>
      <c r="B777" s="449"/>
      <c r="C777" s="449"/>
      <c r="D777" s="449"/>
      <c r="E777" s="449"/>
      <c r="F777" s="449"/>
      <c r="G777" s="449"/>
      <c r="H777" s="449"/>
      <c r="I777" s="576" t="n">
        <f aca="false">SUMIF(G676:G772,"MK",I676:I772)</f>
        <v>0</v>
      </c>
      <c r="J777" s="576"/>
      <c r="K777" s="576"/>
      <c r="L777" s="576"/>
      <c r="M777" s="573"/>
      <c r="N777" s="444"/>
    </row>
    <row r="778" customFormat="false" ht="12.75" hidden="false" customHeight="true" outlineLevel="0" collapsed="false">
      <c r="A778" s="450" t="s">
        <v>162</v>
      </c>
      <c r="B778" s="450"/>
      <c r="C778" s="450"/>
      <c r="D778" s="450"/>
      <c r="E778" s="450"/>
      <c r="F778" s="450"/>
      <c r="G778" s="450"/>
      <c r="H778" s="450"/>
      <c r="I778" s="576" t="n">
        <f aca="false">SUMIF(G676:G772,"SP",I676:I772)</f>
        <v>0</v>
      </c>
      <c r="J778" s="576"/>
      <c r="K778" s="576"/>
      <c r="L778" s="576"/>
      <c r="M778" s="573"/>
      <c r="N778" s="444"/>
    </row>
    <row r="779" customFormat="false" ht="12.75" hidden="false" customHeight="true" outlineLevel="0" collapsed="false">
      <c r="A779" s="451" t="s">
        <v>163</v>
      </c>
      <c r="B779" s="451"/>
      <c r="C779" s="451"/>
      <c r="D779" s="451"/>
      <c r="E779" s="451"/>
      <c r="F779" s="451"/>
      <c r="G779" s="451"/>
      <c r="H779" s="451"/>
      <c r="I779" s="576" t="n">
        <f aca="false">SUMIF(G676:G772,"AA",I676:I772)</f>
        <v>0</v>
      </c>
      <c r="J779" s="576"/>
      <c r="K779" s="576"/>
      <c r="L779" s="576"/>
      <c r="M779" s="573"/>
      <c r="N779" s="444"/>
    </row>
    <row r="780" customFormat="false" ht="12.75" hidden="false" customHeight="true" outlineLevel="0" collapsed="false">
      <c r="A780" s="450" t="s">
        <v>164</v>
      </c>
      <c r="B780" s="450"/>
      <c r="C780" s="450"/>
      <c r="D780" s="450"/>
      <c r="E780" s="450"/>
      <c r="F780" s="450"/>
      <c r="G780" s="450"/>
      <c r="H780" s="450"/>
      <c r="I780" s="576" t="n">
        <f aca="false">SUMIF(G675:G772,"VIP",I675:I772)</f>
        <v>0</v>
      </c>
      <c r="J780" s="576"/>
      <c r="K780" s="576"/>
      <c r="L780" s="576"/>
      <c r="M780" s="573"/>
      <c r="N780" s="444"/>
    </row>
    <row r="781" customFormat="false" ht="12.75" hidden="false" customHeight="true" outlineLevel="0" collapsed="false">
      <c r="A781" s="450" t="s">
        <v>165</v>
      </c>
      <c r="B781" s="450"/>
      <c r="C781" s="450"/>
      <c r="D781" s="450"/>
      <c r="E781" s="450"/>
      <c r="F781" s="450"/>
      <c r="G781" s="450"/>
      <c r="H781" s="450"/>
      <c r="I781" s="576" t="n">
        <f aca="false">SUMIF(G676:G772,"SL",I676:I772)</f>
        <v>283416</v>
      </c>
      <c r="J781" s="576"/>
      <c r="K781" s="576"/>
      <c r="L781" s="576"/>
      <c r="M781" s="573"/>
      <c r="N781" s="444"/>
    </row>
    <row r="782" customFormat="false" ht="13.5" hidden="false" customHeight="true" outlineLevel="0" collapsed="false">
      <c r="A782" s="450" t="s">
        <v>232</v>
      </c>
      <c r="B782" s="450"/>
      <c r="C782" s="450"/>
      <c r="D782" s="450"/>
      <c r="E782" s="450"/>
      <c r="F782" s="450"/>
      <c r="G782" s="450"/>
      <c r="H782" s="450"/>
      <c r="I782" s="576" t="n">
        <f aca="false">SUMIF(G695:G771,"KP",I695:I771)</f>
        <v>0</v>
      </c>
      <c r="J782" s="576"/>
      <c r="K782" s="576"/>
      <c r="L782" s="576"/>
      <c r="M782" s="573"/>
      <c r="N782" s="444"/>
    </row>
    <row r="783" customFormat="false" ht="13.5" hidden="false" customHeight="true" outlineLevel="0" collapsed="false">
      <c r="A783" s="452" t="s">
        <v>167</v>
      </c>
      <c r="B783" s="452"/>
      <c r="C783" s="452"/>
      <c r="D783" s="452"/>
      <c r="E783" s="452"/>
      <c r="F783" s="452"/>
      <c r="G783" s="452"/>
      <c r="H783" s="452"/>
      <c r="I783" s="575" t="n">
        <f aca="false">SUM(I784:L789)</f>
        <v>714687</v>
      </c>
      <c r="J783" s="575"/>
      <c r="K783" s="575"/>
      <c r="L783" s="575"/>
      <c r="M783" s="573"/>
      <c r="N783" s="444"/>
    </row>
    <row r="784" customFormat="false" ht="12.75" hidden="false" customHeight="true" outlineLevel="0" collapsed="false">
      <c r="A784" s="450" t="s">
        <v>168</v>
      </c>
      <c r="B784" s="450"/>
      <c r="C784" s="450"/>
      <c r="D784" s="450"/>
      <c r="E784" s="450"/>
      <c r="F784" s="450"/>
      <c r="G784" s="450"/>
      <c r="H784" s="450"/>
      <c r="I784" s="576" t="n">
        <f aca="false">SUMIF(G676:G772,"KL",I676:I772)</f>
        <v>57863</v>
      </c>
      <c r="J784" s="576"/>
      <c r="K784" s="576"/>
      <c r="L784" s="576"/>
      <c r="M784" s="573"/>
      <c r="N784" s="444"/>
    </row>
    <row r="785" customFormat="false" ht="12.75" hidden="false" customHeight="true" outlineLevel="0" collapsed="false">
      <c r="A785" s="450" t="s">
        <v>169</v>
      </c>
      <c r="B785" s="450"/>
      <c r="C785" s="450"/>
      <c r="D785" s="450"/>
      <c r="E785" s="450"/>
      <c r="F785" s="450"/>
      <c r="G785" s="450"/>
      <c r="H785" s="450"/>
      <c r="I785" s="576" t="n">
        <f aca="false">SUMIF(G676:G772,"ES",I676:I772)</f>
        <v>615224</v>
      </c>
      <c r="J785" s="576"/>
      <c r="K785" s="576"/>
      <c r="L785" s="576"/>
      <c r="M785" s="573"/>
      <c r="N785" s="444"/>
    </row>
    <row r="786" customFormat="false" ht="12.75" hidden="false" customHeight="true" outlineLevel="0" collapsed="false">
      <c r="A786" s="450" t="s">
        <v>170</v>
      </c>
      <c r="B786" s="450"/>
      <c r="C786" s="450"/>
      <c r="D786" s="450"/>
      <c r="E786" s="450"/>
      <c r="F786" s="450"/>
      <c r="G786" s="450"/>
      <c r="H786" s="450"/>
      <c r="I786" s="576" t="n">
        <f aca="false">SUMIF(G676:G772,"KPPP",I676:I772)</f>
        <v>0</v>
      </c>
      <c r="J786" s="576"/>
      <c r="K786" s="576"/>
      <c r="L786" s="576"/>
      <c r="M786" s="573"/>
      <c r="N786" s="444"/>
    </row>
    <row r="787" customFormat="false" ht="12.75" hidden="false" customHeight="true" outlineLevel="0" collapsed="false">
      <c r="A787" s="450" t="s">
        <v>171</v>
      </c>
      <c r="B787" s="450"/>
      <c r="C787" s="450"/>
      <c r="D787" s="450"/>
      <c r="E787" s="450"/>
      <c r="F787" s="450"/>
      <c r="G787" s="450"/>
      <c r="H787" s="450"/>
      <c r="I787" s="576" t="n">
        <f aca="false">SUMIF(G676:G772,"IP",I676:I772)</f>
        <v>0</v>
      </c>
      <c r="J787" s="576"/>
      <c r="K787" s="576"/>
      <c r="L787" s="576"/>
      <c r="M787" s="573"/>
      <c r="N787" s="444"/>
    </row>
    <row r="788" customFormat="false" ht="12.75" hidden="false" customHeight="true" outlineLevel="0" collapsed="false">
      <c r="A788" s="450" t="s">
        <v>172</v>
      </c>
      <c r="B788" s="450"/>
      <c r="C788" s="450"/>
      <c r="D788" s="450"/>
      <c r="E788" s="450"/>
      <c r="F788" s="450"/>
      <c r="G788" s="450"/>
      <c r="H788" s="450"/>
      <c r="I788" s="576" t="n">
        <f aca="false">SUMIF(G676:G771,"PF",I676:I771)</f>
        <v>0</v>
      </c>
      <c r="J788" s="576"/>
      <c r="K788" s="576"/>
      <c r="L788" s="576"/>
      <c r="M788" s="573"/>
      <c r="N788" s="444"/>
    </row>
    <row r="789" customFormat="false" ht="12.75" hidden="false" customHeight="true" outlineLevel="0" collapsed="false">
      <c r="A789" s="451" t="s">
        <v>173</v>
      </c>
      <c r="B789" s="451"/>
      <c r="C789" s="451"/>
      <c r="D789" s="451"/>
      <c r="E789" s="451"/>
      <c r="F789" s="451"/>
      <c r="G789" s="451"/>
      <c r="H789" s="451"/>
      <c r="I789" s="1123" t="n">
        <f aca="false">SUMIF(G676:G772,"Kt.",I676:I772)</f>
        <v>41600</v>
      </c>
      <c r="J789" s="1123"/>
      <c r="K789" s="1123"/>
      <c r="L789" s="1123"/>
      <c r="M789" s="573"/>
      <c r="N789" s="444"/>
    </row>
    <row r="790" customFormat="false" ht="12.75" hidden="false" customHeight="false" outlineLevel="0" collapsed="false">
      <c r="A790" s="772" t="s">
        <v>660</v>
      </c>
      <c r="B790" s="772"/>
      <c r="C790" s="772"/>
      <c r="D790" s="772"/>
      <c r="E790" s="772"/>
      <c r="F790" s="772"/>
      <c r="G790" s="772"/>
      <c r="H790" s="772"/>
      <c r="I790" s="772"/>
      <c r="J790" s="772"/>
      <c r="K790" s="772"/>
      <c r="L790" s="772"/>
      <c r="M790" s="772"/>
      <c r="N790" s="772"/>
    </row>
    <row r="791" customFormat="false" ht="13.5" hidden="false" customHeight="true" outlineLevel="0" collapsed="false">
      <c r="A791" s="457" t="s">
        <v>36</v>
      </c>
      <c r="B791" s="774"/>
      <c r="C791" s="587"/>
      <c r="D791" s="588"/>
      <c r="E791" s="460" t="s">
        <v>661</v>
      </c>
      <c r="F791" s="460"/>
      <c r="G791" s="460"/>
      <c r="H791" s="460"/>
      <c r="I791" s="1124"/>
      <c r="J791" s="1124"/>
      <c r="K791" s="1124"/>
      <c r="L791" s="1124"/>
      <c r="M791" s="592"/>
      <c r="N791" s="593"/>
    </row>
    <row r="792" customFormat="false" ht="13.5" hidden="false" customHeight="true" outlineLevel="0" collapsed="false">
      <c r="A792" s="399" t="s">
        <v>36</v>
      </c>
      <c r="B792" s="280" t="s">
        <v>36</v>
      </c>
      <c r="C792" s="615"/>
      <c r="D792" s="283"/>
      <c r="E792" s="284" t="s">
        <v>662</v>
      </c>
      <c r="F792" s="284"/>
      <c r="G792" s="284"/>
      <c r="H792" s="284"/>
      <c r="I792" s="616"/>
      <c r="J792" s="616"/>
      <c r="K792" s="616"/>
      <c r="L792" s="616"/>
      <c r="M792" s="319"/>
      <c r="N792" s="280"/>
    </row>
    <row r="793" customFormat="false" ht="25.5" hidden="false" customHeight="true" outlineLevel="0" collapsed="false">
      <c r="A793" s="286" t="s">
        <v>36</v>
      </c>
      <c r="B793" s="280" t="s">
        <v>36</v>
      </c>
      <c r="C793" s="280" t="s">
        <v>36</v>
      </c>
      <c r="D793" s="362"/>
      <c r="E793" s="708" t="s">
        <v>663</v>
      </c>
      <c r="F793" s="385" t="s">
        <v>664</v>
      </c>
      <c r="G793" s="709" t="s">
        <v>41</v>
      </c>
      <c r="H793" s="1125" t="s">
        <v>665</v>
      </c>
      <c r="I793" s="669" t="n">
        <v>1010349</v>
      </c>
      <c r="J793" s="670" t="n">
        <f aca="false">SUM(I793-L793)</f>
        <v>1010349</v>
      </c>
      <c r="K793" s="670" t="n">
        <v>771371</v>
      </c>
      <c r="L793" s="671"/>
      <c r="M793" s="545" t="s">
        <v>666</v>
      </c>
      <c r="N793" s="727" t="s">
        <v>667</v>
      </c>
    </row>
    <row r="794" customFormat="false" ht="13.5" hidden="false" customHeight="false" outlineLevel="0" collapsed="false">
      <c r="A794" s="286"/>
      <c r="B794" s="280"/>
      <c r="C794" s="280"/>
      <c r="D794" s="362"/>
      <c r="E794" s="708"/>
      <c r="F794" s="385"/>
      <c r="G794" s="709" t="s">
        <v>218</v>
      </c>
      <c r="H794" s="1126" t="s">
        <v>665</v>
      </c>
      <c r="I794" s="737" t="n">
        <v>4562</v>
      </c>
      <c r="J794" s="674" t="n">
        <f aca="false">SUM(I794-L794)</f>
        <v>4562</v>
      </c>
      <c r="K794" s="674" t="n">
        <v>3483</v>
      </c>
      <c r="L794" s="675"/>
      <c r="M794" s="545" t="s">
        <v>668</v>
      </c>
      <c r="N794" s="727" t="s">
        <v>669</v>
      </c>
    </row>
    <row r="795" customFormat="false" ht="13.5" hidden="false" customHeight="true" outlineLevel="0" collapsed="false">
      <c r="A795" s="286"/>
      <c r="B795" s="280"/>
      <c r="C795" s="280"/>
      <c r="D795" s="362"/>
      <c r="E795" s="708"/>
      <c r="F795" s="44"/>
      <c r="G795" s="306" t="s">
        <v>45</v>
      </c>
      <c r="H795" s="306"/>
      <c r="I795" s="676" t="n">
        <f aca="false">SUM(I793:I794)</f>
        <v>1014911</v>
      </c>
      <c r="J795" s="676" t="n">
        <f aca="false">SUM(J793:J794)</f>
        <v>1014911</v>
      </c>
      <c r="K795" s="676" t="n">
        <f aca="false">SUM(K793:K794)</f>
        <v>774854</v>
      </c>
      <c r="L795" s="677" t="n">
        <f aca="false">SUM(L793:L794)</f>
        <v>0</v>
      </c>
      <c r="M795" s="545"/>
      <c r="N795" s="727"/>
    </row>
    <row r="796" customFormat="false" ht="25.5" hidden="false" customHeight="true" outlineLevel="0" collapsed="false">
      <c r="A796" s="286" t="s">
        <v>36</v>
      </c>
      <c r="B796" s="44" t="s">
        <v>36</v>
      </c>
      <c r="C796" s="44" t="s">
        <v>46</v>
      </c>
      <c r="D796" s="287"/>
      <c r="E796" s="422" t="s">
        <v>670</v>
      </c>
      <c r="F796" s="385" t="s">
        <v>664</v>
      </c>
      <c r="G796" s="1127" t="s">
        <v>41</v>
      </c>
      <c r="H796" s="1126" t="s">
        <v>665</v>
      </c>
      <c r="I796" s="737" t="n">
        <v>329479</v>
      </c>
      <c r="J796" s="670" t="n">
        <f aca="false">SUM(I796-L796)</f>
        <v>311479</v>
      </c>
      <c r="K796" s="674"/>
      <c r="L796" s="675" t="n">
        <v>18000</v>
      </c>
      <c r="M796" s="545"/>
      <c r="N796" s="727"/>
    </row>
    <row r="797" customFormat="false" ht="13.5" hidden="false" customHeight="false" outlineLevel="0" collapsed="false">
      <c r="A797" s="286"/>
      <c r="B797" s="44"/>
      <c r="C797" s="44"/>
      <c r="D797" s="287"/>
      <c r="E797" s="422"/>
      <c r="F797" s="385"/>
      <c r="G797" s="907"/>
      <c r="H797" s="1128"/>
      <c r="I797" s="801"/>
      <c r="J797" s="713" t="n">
        <f aca="false">SUM(I797-L797)</f>
        <v>0</v>
      </c>
      <c r="K797" s="713"/>
      <c r="L797" s="714"/>
      <c r="M797" s="545"/>
      <c r="N797" s="727"/>
    </row>
    <row r="798" customFormat="false" ht="13.5" hidden="false" customHeight="true" outlineLevel="0" collapsed="false">
      <c r="A798" s="286"/>
      <c r="B798" s="44"/>
      <c r="C798" s="44"/>
      <c r="D798" s="287"/>
      <c r="E798" s="422"/>
      <c r="F798" s="44"/>
      <c r="G798" s="306" t="s">
        <v>45</v>
      </c>
      <c r="H798" s="306"/>
      <c r="I798" s="676" t="n">
        <f aca="false">SUM(I796+I797)</f>
        <v>329479</v>
      </c>
      <c r="J798" s="706" t="n">
        <f aca="false">SUM(J796+J797)</f>
        <v>311479</v>
      </c>
      <c r="K798" s="706" t="n">
        <f aca="false">SUM(K796+K797)</f>
        <v>0</v>
      </c>
      <c r="L798" s="707" t="n">
        <f aca="false">SUM(L796+L797)</f>
        <v>18000</v>
      </c>
      <c r="M798" s="545"/>
      <c r="N798" s="727"/>
    </row>
    <row r="799" customFormat="false" ht="25.5" hidden="false" customHeight="true" outlineLevel="0" collapsed="false">
      <c r="A799" s="286" t="s">
        <v>36</v>
      </c>
      <c r="B799" s="44" t="s">
        <v>36</v>
      </c>
      <c r="C799" s="44" t="s">
        <v>49</v>
      </c>
      <c r="D799" s="287"/>
      <c r="E799" s="499" t="s">
        <v>671</v>
      </c>
      <c r="F799" s="385" t="s">
        <v>664</v>
      </c>
      <c r="G799" s="1127" t="s">
        <v>41</v>
      </c>
      <c r="H799" s="1126" t="s">
        <v>665</v>
      </c>
      <c r="I799" s="669" t="n">
        <v>21895</v>
      </c>
      <c r="J799" s="670" t="n">
        <f aca="false">SUM(I799-L799)</f>
        <v>21895</v>
      </c>
      <c r="K799" s="670"/>
      <c r="L799" s="671"/>
      <c r="M799" s="730" t="s">
        <v>672</v>
      </c>
      <c r="N799" s="727" t="s">
        <v>32</v>
      </c>
    </row>
    <row r="800" customFormat="false" ht="13.5" hidden="false" customHeight="false" outlineLevel="0" collapsed="false">
      <c r="A800" s="286"/>
      <c r="B800" s="44"/>
      <c r="C800" s="44"/>
      <c r="D800" s="287"/>
      <c r="E800" s="499"/>
      <c r="F800" s="44"/>
      <c r="G800" s="298"/>
      <c r="H800" s="712"/>
      <c r="I800" s="801"/>
      <c r="J800" s="713" t="n">
        <f aca="false">SUM(I800-L800)</f>
        <v>0</v>
      </c>
      <c r="K800" s="713"/>
      <c r="L800" s="714"/>
      <c r="M800" s="730" t="s">
        <v>673</v>
      </c>
      <c r="N800" s="727" t="s">
        <v>674</v>
      </c>
    </row>
    <row r="801" customFormat="false" ht="13.5" hidden="false" customHeight="true" outlineLevel="0" collapsed="false">
      <c r="A801" s="286"/>
      <c r="B801" s="44"/>
      <c r="C801" s="44"/>
      <c r="D801" s="287"/>
      <c r="E801" s="499"/>
      <c r="F801" s="44"/>
      <c r="G801" s="928" t="s">
        <v>45</v>
      </c>
      <c r="H801" s="928"/>
      <c r="I801" s="676" t="n">
        <f aca="false">SUM(I799+I800)</f>
        <v>21895</v>
      </c>
      <c r="J801" s="706" t="n">
        <f aca="false">SUM(J799+J800)</f>
        <v>21895</v>
      </c>
      <c r="K801" s="706" t="n">
        <f aca="false">SUM(K799+K800)</f>
        <v>0</v>
      </c>
      <c r="L801" s="707" t="n">
        <f aca="false">SUM(L799+L800)</f>
        <v>0</v>
      </c>
      <c r="M801" s="545"/>
      <c r="N801" s="727"/>
    </row>
    <row r="802" customFormat="false" ht="63.75" hidden="false" customHeight="true" outlineLevel="0" collapsed="false">
      <c r="A802" s="286" t="s">
        <v>36</v>
      </c>
      <c r="B802" s="44" t="s">
        <v>36</v>
      </c>
      <c r="C802" s="44" t="s">
        <v>112</v>
      </c>
      <c r="D802" s="287"/>
      <c r="E802" s="422" t="s">
        <v>675</v>
      </c>
      <c r="F802" s="385" t="s">
        <v>74</v>
      </c>
      <c r="G802" s="1127" t="s">
        <v>41</v>
      </c>
      <c r="H802" s="700" t="s">
        <v>75</v>
      </c>
      <c r="I802" s="669" t="n">
        <v>13500</v>
      </c>
      <c r="J802" s="670" t="n">
        <f aca="false">SUM(I802-L802)</f>
        <v>8519</v>
      </c>
      <c r="K802" s="670"/>
      <c r="L802" s="671" t="n">
        <v>4981</v>
      </c>
      <c r="M802" s="730" t="s">
        <v>676</v>
      </c>
      <c r="N802" s="727" t="s">
        <v>677</v>
      </c>
    </row>
    <row r="803" customFormat="false" ht="26.25" hidden="false" customHeight="false" outlineLevel="0" collapsed="false">
      <c r="A803" s="286"/>
      <c r="B803" s="44"/>
      <c r="C803" s="44"/>
      <c r="D803" s="287"/>
      <c r="E803" s="422"/>
      <c r="F803" s="385" t="s">
        <v>664</v>
      </c>
      <c r="G803" s="711"/>
      <c r="H803" s="1129"/>
      <c r="I803" s="1130"/>
      <c r="J803" s="1131" t="n">
        <f aca="false">SUM(I803-L803)</f>
        <v>0</v>
      </c>
      <c r="K803" s="1131"/>
      <c r="L803" s="1132"/>
      <c r="M803" s="545"/>
      <c r="N803" s="727"/>
    </row>
    <row r="804" customFormat="false" ht="13.5" hidden="false" customHeight="true" outlineLevel="0" collapsed="false">
      <c r="A804" s="286"/>
      <c r="B804" s="44"/>
      <c r="C804" s="44"/>
      <c r="D804" s="287"/>
      <c r="E804" s="422"/>
      <c r="F804" s="44"/>
      <c r="G804" s="306" t="s">
        <v>45</v>
      </c>
      <c r="H804" s="306"/>
      <c r="I804" s="676" t="n">
        <f aca="false">SUM(I802+I803)</f>
        <v>13500</v>
      </c>
      <c r="J804" s="676" t="n">
        <f aca="false">SUM(J802+J803)</f>
        <v>8519</v>
      </c>
      <c r="K804" s="676" t="n">
        <f aca="false">SUM(K802+K803)</f>
        <v>0</v>
      </c>
      <c r="L804" s="707" t="n">
        <f aca="false">SUM(L802+L803)</f>
        <v>4981</v>
      </c>
      <c r="M804" s="545"/>
      <c r="N804" s="727"/>
    </row>
    <row r="805" customFormat="false" ht="25.5" hidden="false" customHeight="true" outlineLevel="0" collapsed="false">
      <c r="A805" s="286" t="s">
        <v>36</v>
      </c>
      <c r="B805" s="44" t="s">
        <v>36</v>
      </c>
      <c r="C805" s="44" t="s">
        <v>115</v>
      </c>
      <c r="D805" s="287"/>
      <c r="E805" s="385" t="s">
        <v>678</v>
      </c>
      <c r="F805" s="385" t="s">
        <v>664</v>
      </c>
      <c r="G805" s="709" t="s">
        <v>41</v>
      </c>
      <c r="H805" s="700" t="s">
        <v>75</v>
      </c>
      <c r="I805" s="737" t="n">
        <v>5213</v>
      </c>
      <c r="J805" s="674" t="n">
        <f aca="false">SUM(I805-L805)</f>
        <v>5213</v>
      </c>
      <c r="K805" s="674"/>
      <c r="L805" s="675"/>
      <c r="M805" s="545"/>
      <c r="N805" s="727"/>
    </row>
    <row r="806" customFormat="false" ht="13.5" hidden="false" customHeight="false" outlineLevel="0" collapsed="false">
      <c r="A806" s="286"/>
      <c r="B806" s="44"/>
      <c r="C806" s="44"/>
      <c r="D806" s="287"/>
      <c r="E806" s="385"/>
      <c r="F806" s="385"/>
      <c r="G806" s="298"/>
      <c r="H806" s="712"/>
      <c r="I806" s="801"/>
      <c r="J806" s="713" t="n">
        <f aca="false">SUM(I806-L806)</f>
        <v>0</v>
      </c>
      <c r="K806" s="713"/>
      <c r="L806" s="714"/>
      <c r="M806" s="545"/>
      <c r="N806" s="727"/>
    </row>
    <row r="807" customFormat="false" ht="13.5" hidden="false" customHeight="true" outlineLevel="0" collapsed="false">
      <c r="A807" s="286"/>
      <c r="B807" s="44"/>
      <c r="C807" s="44"/>
      <c r="D807" s="287"/>
      <c r="E807" s="385"/>
      <c r="F807" s="926"/>
      <c r="G807" s="306" t="s">
        <v>45</v>
      </c>
      <c r="H807" s="306"/>
      <c r="I807" s="676" t="n">
        <f aca="false">SUM(I805+I806)</f>
        <v>5213</v>
      </c>
      <c r="J807" s="706" t="n">
        <f aca="false">SUM(J805+J806)</f>
        <v>5213</v>
      </c>
      <c r="K807" s="706" t="n">
        <f aca="false">SUM(K805+K806)</f>
        <v>0</v>
      </c>
      <c r="L807" s="707" t="n">
        <f aca="false">SUM(L805+L806)</f>
        <v>0</v>
      </c>
      <c r="M807" s="545"/>
      <c r="N807" s="727"/>
    </row>
    <row r="808" customFormat="false" ht="12.75" hidden="false" customHeight="true" outlineLevel="0" collapsed="false">
      <c r="A808" s="286" t="s">
        <v>36</v>
      </c>
      <c r="B808" s="44" t="s">
        <v>36</v>
      </c>
      <c r="C808" s="44" t="s">
        <v>59</v>
      </c>
      <c r="D808" s="287"/>
      <c r="E808" s="319" t="s">
        <v>679</v>
      </c>
      <c r="F808" s="385" t="s">
        <v>680</v>
      </c>
      <c r="G808" s="298" t="s">
        <v>41</v>
      </c>
      <c r="H808" s="700" t="s">
        <v>75</v>
      </c>
      <c r="I808" s="669" t="n">
        <v>1680</v>
      </c>
      <c r="J808" s="670" t="n">
        <f aca="false">SUM(I808-L808)</f>
        <v>1680</v>
      </c>
      <c r="K808" s="670"/>
      <c r="L808" s="671"/>
      <c r="M808" s="545"/>
      <c r="N808" s="727"/>
    </row>
    <row r="809" customFormat="false" ht="26.25" hidden="false" customHeight="false" outlineLevel="0" collapsed="false">
      <c r="A809" s="286"/>
      <c r="B809" s="44"/>
      <c r="C809" s="44"/>
      <c r="D809" s="287"/>
      <c r="E809" s="319"/>
      <c r="F809" s="385" t="s">
        <v>664</v>
      </c>
      <c r="G809" s="298"/>
      <c r="H809" s="299"/>
      <c r="I809" s="701"/>
      <c r="J809" s="1131" t="n">
        <f aca="false">SUM(I809-L809)</f>
        <v>0</v>
      </c>
      <c r="K809" s="703"/>
      <c r="L809" s="704"/>
      <c r="M809" s="545"/>
      <c r="N809" s="727"/>
    </row>
    <row r="810" customFormat="false" ht="13.5" hidden="false" customHeight="true" outlineLevel="0" collapsed="false">
      <c r="A810" s="286"/>
      <c r="B810" s="44"/>
      <c r="C810" s="44"/>
      <c r="D810" s="287"/>
      <c r="E810" s="319"/>
      <c r="F810" s="926"/>
      <c r="G810" s="306" t="s">
        <v>45</v>
      </c>
      <c r="H810" s="306"/>
      <c r="I810" s="676" t="n">
        <f aca="false">SUM(I808:I809)</f>
        <v>1680</v>
      </c>
      <c r="J810" s="706" t="n">
        <f aca="false">SUM(J808:J809)</f>
        <v>1680</v>
      </c>
      <c r="K810" s="706" t="n">
        <f aca="false">SUM(K808:K809)</f>
        <v>0</v>
      </c>
      <c r="L810" s="707" t="n">
        <f aca="false">SUM(L808:L809)</f>
        <v>0</v>
      </c>
      <c r="M810" s="545"/>
      <c r="N810" s="727"/>
    </row>
    <row r="811" customFormat="false" ht="51" hidden="false" customHeight="true" outlineLevel="0" collapsed="false">
      <c r="A811" s="286" t="s">
        <v>36</v>
      </c>
      <c r="B811" s="280" t="s">
        <v>36</v>
      </c>
      <c r="C811" s="280" t="s">
        <v>138</v>
      </c>
      <c r="D811" s="362"/>
      <c r="E811" s="632" t="s">
        <v>681</v>
      </c>
      <c r="F811" s="385" t="s">
        <v>74</v>
      </c>
      <c r="G811" s="619" t="s">
        <v>41</v>
      </c>
      <c r="H811" s="700" t="s">
        <v>682</v>
      </c>
      <c r="I811" s="737" t="n">
        <v>197984</v>
      </c>
      <c r="J811" s="674" t="n">
        <f aca="false">SUM(I811-L811)</f>
        <v>197984</v>
      </c>
      <c r="K811" s="674"/>
      <c r="L811" s="675"/>
      <c r="M811" s="635" t="s">
        <v>683</v>
      </c>
      <c r="N811" s="727" t="s">
        <v>684</v>
      </c>
    </row>
    <row r="812" customFormat="false" ht="26.25" hidden="false" customHeight="false" outlineLevel="0" collapsed="false">
      <c r="A812" s="286"/>
      <c r="B812" s="280"/>
      <c r="C812" s="280"/>
      <c r="D812" s="362"/>
      <c r="E812" s="632"/>
      <c r="F812" s="385" t="s">
        <v>664</v>
      </c>
      <c r="G812" s="624" t="s">
        <v>68</v>
      </c>
      <c r="H812" s="1133"/>
      <c r="I812" s="801"/>
      <c r="J812" s="713" t="n">
        <f aca="false">SUM(I812-L812)</f>
        <v>0</v>
      </c>
      <c r="K812" s="713"/>
      <c r="L812" s="714"/>
      <c r="M812" s="545"/>
      <c r="N812" s="727"/>
    </row>
    <row r="813" customFormat="false" ht="13.5" hidden="false" customHeight="true" outlineLevel="0" collapsed="false">
      <c r="A813" s="286"/>
      <c r="B813" s="280"/>
      <c r="C813" s="280"/>
      <c r="D813" s="362"/>
      <c r="E813" s="632"/>
      <c r="F813" s="1134"/>
      <c r="G813" s="630" t="s">
        <v>45</v>
      </c>
      <c r="H813" s="630"/>
      <c r="I813" s="676" t="n">
        <f aca="false">SUM(I811:I812)</f>
        <v>197984</v>
      </c>
      <c r="J813" s="676" t="n">
        <f aca="false">SUM(J811:J812)</f>
        <v>197984</v>
      </c>
      <c r="K813" s="676" t="n">
        <f aca="false">SUM(K811:K812)</f>
        <v>0</v>
      </c>
      <c r="L813" s="677" t="n">
        <f aca="false">SUM(L811:L812)</f>
        <v>0</v>
      </c>
      <c r="M813" s="545"/>
      <c r="N813" s="727"/>
    </row>
    <row r="814" customFormat="false" ht="25.5" hidden="false" customHeight="true" outlineLevel="0" collapsed="false">
      <c r="A814" s="286" t="s">
        <v>36</v>
      </c>
      <c r="B814" s="44" t="s">
        <v>36</v>
      </c>
      <c r="C814" s="44" t="s">
        <v>62</v>
      </c>
      <c r="D814" s="287"/>
      <c r="E814" s="385" t="s">
        <v>685</v>
      </c>
      <c r="F814" s="385" t="s">
        <v>74</v>
      </c>
      <c r="G814" s="298" t="s">
        <v>41</v>
      </c>
      <c r="H814" s="299" t="s">
        <v>665</v>
      </c>
      <c r="I814" s="669" t="n">
        <v>2897</v>
      </c>
      <c r="J814" s="670" t="n">
        <f aca="false">SUM(I814-L814)</f>
        <v>2897</v>
      </c>
      <c r="K814" s="670"/>
      <c r="L814" s="671"/>
      <c r="M814" s="353" t="s">
        <v>686</v>
      </c>
      <c r="N814" s="727" t="s">
        <v>21</v>
      </c>
    </row>
    <row r="815" customFormat="false" ht="26.25" hidden="false" customHeight="false" outlineLevel="0" collapsed="false">
      <c r="A815" s="286"/>
      <c r="B815" s="44"/>
      <c r="C815" s="44"/>
      <c r="D815" s="287"/>
      <c r="E815" s="385"/>
      <c r="F815" s="385" t="s">
        <v>664</v>
      </c>
      <c r="G815" s="298"/>
      <c r="H815" s="299"/>
      <c r="I815" s="701"/>
      <c r="J815" s="702" t="n">
        <f aca="false">SUM(I815-L815)</f>
        <v>0</v>
      </c>
      <c r="K815" s="703"/>
      <c r="L815" s="704"/>
      <c r="M815" s="113" t="s">
        <v>687</v>
      </c>
      <c r="N815" s="727" t="s">
        <v>260</v>
      </c>
    </row>
    <row r="816" customFormat="false" ht="13.5" hidden="false" customHeight="true" outlineLevel="0" collapsed="false">
      <c r="A816" s="286"/>
      <c r="B816" s="44"/>
      <c r="C816" s="44"/>
      <c r="D816" s="287"/>
      <c r="E816" s="385"/>
      <c r="F816" s="926"/>
      <c r="G816" s="306" t="s">
        <v>45</v>
      </c>
      <c r="H816" s="306"/>
      <c r="I816" s="676" t="n">
        <f aca="false">SUM(I814:I814)</f>
        <v>2897</v>
      </c>
      <c r="J816" s="706" t="n">
        <f aca="false">SUM(J814:J814)</f>
        <v>2897</v>
      </c>
      <c r="K816" s="706" t="n">
        <f aca="false">SUM(K814:K814)</f>
        <v>0</v>
      </c>
      <c r="L816" s="707" t="n">
        <f aca="false">SUM(L814:L814)</f>
        <v>0</v>
      </c>
      <c r="M816" s="353"/>
      <c r="N816" s="727"/>
    </row>
    <row r="817" customFormat="false" ht="12.75" hidden="false" customHeight="true" outlineLevel="0" collapsed="false">
      <c r="A817" s="399" t="s">
        <v>36</v>
      </c>
      <c r="B817" s="400" t="s">
        <v>36</v>
      </c>
      <c r="C817" s="400" t="s">
        <v>69</v>
      </c>
      <c r="D817" s="401"/>
      <c r="E817" s="492" t="s">
        <v>688</v>
      </c>
      <c r="F817" s="655" t="s">
        <v>689</v>
      </c>
      <c r="G817" s="830" t="s">
        <v>690</v>
      </c>
      <c r="H817" s="830" t="s">
        <v>75</v>
      </c>
      <c r="I817" s="737" t="n">
        <v>26066</v>
      </c>
      <c r="J817" s="674" t="n">
        <f aca="false">SUM(I817-L817)</f>
        <v>26066</v>
      </c>
      <c r="K817" s="674"/>
      <c r="L817" s="1135"/>
      <c r="M817" s="545"/>
      <c r="N817" s="727"/>
    </row>
    <row r="818" customFormat="false" ht="26.25" hidden="false" customHeight="false" outlineLevel="0" collapsed="false">
      <c r="A818" s="399"/>
      <c r="B818" s="400"/>
      <c r="C818" s="400"/>
      <c r="D818" s="401"/>
      <c r="E818" s="492"/>
      <c r="F818" s="385" t="s">
        <v>664</v>
      </c>
      <c r="G818" s="1136" t="s">
        <v>41</v>
      </c>
      <c r="H818" s="1136" t="s">
        <v>75</v>
      </c>
      <c r="I818" s="737" t="n">
        <v>514</v>
      </c>
      <c r="J818" s="674" t="n">
        <f aca="false">SUM(I818-L818)</f>
        <v>514</v>
      </c>
      <c r="K818" s="674"/>
      <c r="L818" s="683"/>
      <c r="M818" s="545"/>
      <c r="N818" s="727"/>
    </row>
    <row r="819" customFormat="false" ht="13.5" hidden="false" customHeight="true" outlineLevel="0" collapsed="false">
      <c r="A819" s="399"/>
      <c r="B819" s="400"/>
      <c r="C819" s="400"/>
      <c r="D819" s="401"/>
      <c r="E819" s="492"/>
      <c r="F819" s="1137"/>
      <c r="G819" s="608" t="s">
        <v>45</v>
      </c>
      <c r="H819" s="608"/>
      <c r="I819" s="676" t="n">
        <f aca="false">SUM(I817:I818)</f>
        <v>26580</v>
      </c>
      <c r="J819" s="676" t="n">
        <f aca="false">SUM(J817:J818)</f>
        <v>26580</v>
      </c>
      <c r="K819" s="676" t="n">
        <f aca="false">SUM(K817:K818)</f>
        <v>0</v>
      </c>
      <c r="L819" s="677" t="n">
        <f aca="false">SUM(L817:L818)</f>
        <v>0</v>
      </c>
      <c r="M819" s="545"/>
      <c r="N819" s="727"/>
    </row>
    <row r="820" customFormat="false" ht="25.5" hidden="false" customHeight="true" outlineLevel="0" collapsed="false">
      <c r="A820" s="457" t="s">
        <v>36</v>
      </c>
      <c r="B820" s="1087" t="s">
        <v>36</v>
      </c>
      <c r="C820" s="1138" t="s">
        <v>30</v>
      </c>
      <c r="D820" s="1139"/>
      <c r="E820" s="1140" t="s">
        <v>691</v>
      </c>
      <c r="F820" s="385" t="s">
        <v>74</v>
      </c>
      <c r="G820" s="830" t="s">
        <v>148</v>
      </c>
      <c r="H820" s="830" t="s">
        <v>75</v>
      </c>
      <c r="I820" s="737" t="n">
        <v>33830</v>
      </c>
      <c r="J820" s="674" t="n">
        <f aca="false">SUM(I820-L820)</f>
        <v>33830</v>
      </c>
      <c r="K820" s="674"/>
      <c r="L820" s="1135"/>
      <c r="M820" s="545" t="s">
        <v>692</v>
      </c>
      <c r="N820" s="727" t="s">
        <v>24</v>
      </c>
    </row>
    <row r="821" customFormat="false" ht="26.25" hidden="false" customHeight="false" outlineLevel="0" collapsed="false">
      <c r="A821" s="457"/>
      <c r="B821" s="1087"/>
      <c r="C821" s="1087"/>
      <c r="D821" s="1139"/>
      <c r="E821" s="1140"/>
      <c r="F821" s="385" t="s">
        <v>664</v>
      </c>
      <c r="G821" s="655"/>
      <c r="H821" s="655"/>
      <c r="I821" s="681"/>
      <c r="J821" s="674" t="n">
        <f aca="false">SUM(I821-L821)</f>
        <v>0</v>
      </c>
      <c r="K821" s="679"/>
      <c r="L821" s="704"/>
      <c r="M821" s="545"/>
      <c r="N821" s="727"/>
    </row>
    <row r="822" customFormat="false" ht="13.5" hidden="false" customHeight="true" outlineLevel="0" collapsed="false">
      <c r="A822" s="457"/>
      <c r="B822" s="1087"/>
      <c r="C822" s="1138"/>
      <c r="D822" s="1139"/>
      <c r="E822" s="1140"/>
      <c r="F822" s="1141"/>
      <c r="G822" s="608" t="s">
        <v>45</v>
      </c>
      <c r="H822" s="608"/>
      <c r="I822" s="676" t="n">
        <f aca="false">SUM(I820:I821)</f>
        <v>33830</v>
      </c>
      <c r="J822" s="676" t="n">
        <f aca="false">SUM(J820:J821)</f>
        <v>33830</v>
      </c>
      <c r="K822" s="676" t="n">
        <f aca="false">SUM(K820:K821)</f>
        <v>0</v>
      </c>
      <c r="L822" s="677" t="n">
        <f aca="false">SUM(L820:L821)</f>
        <v>0</v>
      </c>
      <c r="M822" s="545"/>
      <c r="N822" s="727"/>
    </row>
    <row r="823" customFormat="false" ht="13.5" hidden="false" customHeight="true" outlineLevel="0" collapsed="false">
      <c r="A823" s="286" t="s">
        <v>36</v>
      </c>
      <c r="B823" s="44" t="s">
        <v>36</v>
      </c>
      <c r="C823" s="1142"/>
      <c r="D823" s="1143"/>
      <c r="E823" s="41" t="s">
        <v>53</v>
      </c>
      <c r="F823" s="41"/>
      <c r="G823" s="41"/>
      <c r="H823" s="41"/>
      <c r="I823" s="1144" t="n">
        <f aca="false">SUM(I795+I798+I801+I804+I807+I813+I810+I816+I819+I822)</f>
        <v>1647969</v>
      </c>
      <c r="J823" s="1144" t="n">
        <f aca="false">SUM(J795+J798+J801+J804+J807+J813+J810+J816+J819+J822)</f>
        <v>1624988</v>
      </c>
      <c r="K823" s="1144" t="n">
        <f aca="false">SUM(K795+K798+K801+K804+K807+K813+K810+K816+K819+K822)</f>
        <v>774854</v>
      </c>
      <c r="L823" s="1145" t="n">
        <f aca="false">SUM(L795+L798+L801+L804+L807+L813+L810+L816+L819+L822)</f>
        <v>22981</v>
      </c>
      <c r="M823" s="545"/>
      <c r="N823" s="727"/>
    </row>
    <row r="824" customFormat="false" ht="13.5" hidden="false" customHeight="true" outlineLevel="0" collapsed="false">
      <c r="A824" s="399" t="s">
        <v>36</v>
      </c>
      <c r="B824" s="400" t="s">
        <v>46</v>
      </c>
      <c r="C824" s="615"/>
      <c r="D824" s="283"/>
      <c r="E824" s="284" t="s">
        <v>693</v>
      </c>
      <c r="F824" s="284"/>
      <c r="G824" s="284"/>
      <c r="H824" s="284"/>
      <c r="I824" s="617"/>
      <c r="J824" s="617"/>
      <c r="K824" s="617"/>
      <c r="L824" s="617"/>
      <c r="M824" s="319"/>
      <c r="N824" s="280"/>
    </row>
    <row r="825" customFormat="false" ht="12.75" hidden="false" customHeight="true" outlineLevel="0" collapsed="false">
      <c r="A825" s="286" t="s">
        <v>36</v>
      </c>
      <c r="B825" s="44" t="s">
        <v>46</v>
      </c>
      <c r="C825" s="44" t="s">
        <v>36</v>
      </c>
      <c r="D825" s="287"/>
      <c r="E825" s="708" t="s">
        <v>694</v>
      </c>
      <c r="F825" s="708" t="s">
        <v>695</v>
      </c>
      <c r="G825" s="709" t="s">
        <v>95</v>
      </c>
      <c r="H825" s="710" t="s">
        <v>696</v>
      </c>
      <c r="I825" s="669" t="n">
        <v>12135</v>
      </c>
      <c r="J825" s="798" t="n">
        <f aca="false">SUM(I825-L825)</f>
        <v>12135</v>
      </c>
      <c r="K825" s="670" t="n">
        <v>7381</v>
      </c>
      <c r="L825" s="671"/>
      <c r="M825" s="730"/>
      <c r="N825" s="727"/>
    </row>
    <row r="826" customFormat="false" ht="13.5" hidden="false" customHeight="false" outlineLevel="0" collapsed="false">
      <c r="A826" s="286"/>
      <c r="B826" s="44"/>
      <c r="C826" s="44"/>
      <c r="D826" s="287"/>
      <c r="E826" s="708"/>
      <c r="F826" s="385" t="s">
        <v>91</v>
      </c>
      <c r="G826" s="298"/>
      <c r="H826" s="712"/>
      <c r="I826" s="801"/>
      <c r="J826" s="713" t="n">
        <f aca="false">SUM(I826-L826)</f>
        <v>0</v>
      </c>
      <c r="K826" s="713"/>
      <c r="L826" s="714"/>
      <c r="M826" s="545"/>
      <c r="N826" s="727"/>
    </row>
    <row r="827" customFormat="false" ht="13.5" hidden="false" customHeight="true" outlineLevel="0" collapsed="false">
      <c r="A827" s="286"/>
      <c r="B827" s="44"/>
      <c r="C827" s="44"/>
      <c r="D827" s="287"/>
      <c r="E827" s="708"/>
      <c r="F827" s="44"/>
      <c r="G827" s="306" t="s">
        <v>45</v>
      </c>
      <c r="H827" s="306"/>
      <c r="I827" s="676" t="n">
        <f aca="false">SUM(I825+I826)</f>
        <v>12135</v>
      </c>
      <c r="J827" s="676" t="n">
        <f aca="false">SUM(J825+J826)</f>
        <v>12135</v>
      </c>
      <c r="K827" s="676" t="n">
        <f aca="false">SUM(K825+K826)</f>
        <v>7381</v>
      </c>
      <c r="L827" s="677" t="n">
        <f aca="false">SUM(L825+L826)</f>
        <v>0</v>
      </c>
      <c r="M827" s="545"/>
      <c r="N827" s="727"/>
    </row>
    <row r="828" customFormat="false" ht="38.25" hidden="false" customHeight="true" outlineLevel="0" collapsed="false">
      <c r="A828" s="347" t="s">
        <v>36</v>
      </c>
      <c r="B828" s="348" t="s">
        <v>46</v>
      </c>
      <c r="C828" s="348" t="s">
        <v>46</v>
      </c>
      <c r="D828" s="349"/>
      <c r="E828" s="422" t="s">
        <v>697</v>
      </c>
      <c r="F828" s="422" t="s">
        <v>698</v>
      </c>
      <c r="G828" s="1127" t="s">
        <v>95</v>
      </c>
      <c r="H828" s="710" t="s">
        <v>699</v>
      </c>
      <c r="I828" s="737" t="n">
        <v>21461</v>
      </c>
      <c r="J828" s="674" t="n">
        <f aca="false">SUM(I828-L828)</f>
        <v>21461</v>
      </c>
      <c r="K828" s="674" t="n">
        <v>15278</v>
      </c>
      <c r="L828" s="675"/>
      <c r="M828" s="730" t="s">
        <v>700</v>
      </c>
      <c r="N828" s="727" t="s">
        <v>701</v>
      </c>
    </row>
    <row r="829" customFormat="false" ht="13.5" hidden="false" customHeight="false" outlineLevel="0" collapsed="false">
      <c r="A829" s="347"/>
      <c r="B829" s="348"/>
      <c r="C829" s="348"/>
      <c r="D829" s="349"/>
      <c r="E829" s="422"/>
      <c r="F829" s="385" t="s">
        <v>91</v>
      </c>
      <c r="G829" s="298"/>
      <c r="H829" s="712"/>
      <c r="I829" s="801"/>
      <c r="J829" s="713" t="n">
        <f aca="false">SUM(I829-L829)</f>
        <v>0</v>
      </c>
      <c r="K829" s="713"/>
      <c r="L829" s="714"/>
      <c r="M829" s="545"/>
      <c r="N829" s="727"/>
    </row>
    <row r="830" customFormat="false" ht="13.5" hidden="false" customHeight="true" outlineLevel="0" collapsed="false">
      <c r="A830" s="347"/>
      <c r="B830" s="348"/>
      <c r="C830" s="348"/>
      <c r="D830" s="349"/>
      <c r="E830" s="422"/>
      <c r="F830" s="44"/>
      <c r="G830" s="306" t="s">
        <v>45</v>
      </c>
      <c r="H830" s="306"/>
      <c r="I830" s="676" t="n">
        <f aca="false">SUM(I828+I829)</f>
        <v>21461</v>
      </c>
      <c r="J830" s="676" t="n">
        <f aca="false">SUM(J828+J829)</f>
        <v>21461</v>
      </c>
      <c r="K830" s="676" t="n">
        <f aca="false">SUM(K828+K829)</f>
        <v>15278</v>
      </c>
      <c r="L830" s="677" t="n">
        <f aca="false">SUM(L828+L829)</f>
        <v>0</v>
      </c>
      <c r="M830" s="545"/>
      <c r="N830" s="727"/>
    </row>
    <row r="831" customFormat="false" ht="12.75" hidden="false" customHeight="true" outlineLevel="0" collapsed="false">
      <c r="A831" s="286" t="s">
        <v>36</v>
      </c>
      <c r="B831" s="44" t="s">
        <v>46</v>
      </c>
      <c r="C831" s="552" t="s">
        <v>49</v>
      </c>
      <c r="D831" s="923"/>
      <c r="E831" s="385" t="s">
        <v>702</v>
      </c>
      <c r="F831" s="422" t="s">
        <v>703</v>
      </c>
      <c r="G831" s="1127" t="s">
        <v>95</v>
      </c>
      <c r="H831" s="710" t="s">
        <v>704</v>
      </c>
      <c r="I831" s="669" t="n">
        <v>23627</v>
      </c>
      <c r="J831" s="670" t="n">
        <f aca="false">SUM(I831-L831)</f>
        <v>23627</v>
      </c>
      <c r="K831" s="670" t="n">
        <v>10198</v>
      </c>
      <c r="L831" s="671"/>
      <c r="M831" s="545"/>
      <c r="N831" s="727"/>
    </row>
    <row r="832" customFormat="false" ht="13.5" hidden="false" customHeight="false" outlineLevel="0" collapsed="false">
      <c r="A832" s="286"/>
      <c r="B832" s="44"/>
      <c r="C832" s="552"/>
      <c r="D832" s="923"/>
      <c r="E832" s="385"/>
      <c r="F832" s="385" t="s">
        <v>91</v>
      </c>
      <c r="G832" s="298"/>
      <c r="H832" s="712"/>
      <c r="I832" s="801"/>
      <c r="J832" s="713" t="n">
        <f aca="false">SUM(I832-L832)</f>
        <v>0</v>
      </c>
      <c r="K832" s="713"/>
      <c r="L832" s="714"/>
      <c r="M832" s="545"/>
      <c r="N832" s="727"/>
    </row>
    <row r="833" customFormat="false" ht="13.5" hidden="false" customHeight="true" outlineLevel="0" collapsed="false">
      <c r="A833" s="286"/>
      <c r="B833" s="44"/>
      <c r="C833" s="552"/>
      <c r="D833" s="923"/>
      <c r="E833" s="385"/>
      <c r="F833" s="926"/>
      <c r="G833" s="306" t="s">
        <v>45</v>
      </c>
      <c r="H833" s="306"/>
      <c r="I833" s="676" t="n">
        <f aca="false">SUM(I831+I832)</f>
        <v>23627</v>
      </c>
      <c r="J833" s="676" t="n">
        <f aca="false">SUM(J831+J832)</f>
        <v>23627</v>
      </c>
      <c r="K833" s="676" t="n">
        <f aca="false">SUM(K831+K832)</f>
        <v>10198</v>
      </c>
      <c r="L833" s="677" t="n">
        <f aca="false">SUM(L831+L832)</f>
        <v>0</v>
      </c>
      <c r="M833" s="545"/>
      <c r="N833" s="727"/>
    </row>
    <row r="834" customFormat="false" ht="25.5" hidden="false" customHeight="true" outlineLevel="0" collapsed="false">
      <c r="A834" s="347" t="s">
        <v>36</v>
      </c>
      <c r="B834" s="348" t="s">
        <v>46</v>
      </c>
      <c r="C834" s="984" t="s">
        <v>112</v>
      </c>
      <c r="D834" s="1146"/>
      <c r="E834" s="385" t="s">
        <v>705</v>
      </c>
      <c r="F834" s="385" t="s">
        <v>74</v>
      </c>
      <c r="G834" s="1127" t="s">
        <v>95</v>
      </c>
      <c r="H834" s="710" t="s">
        <v>706</v>
      </c>
      <c r="I834" s="669" t="n">
        <v>1564</v>
      </c>
      <c r="J834" s="670" t="n">
        <f aca="false">SUM(I834-L834)</f>
        <v>1564</v>
      </c>
      <c r="K834" s="670" t="n">
        <v>1194</v>
      </c>
      <c r="L834" s="671"/>
      <c r="M834" s="545"/>
      <c r="N834" s="727"/>
    </row>
    <row r="835" customFormat="false" ht="13.5" hidden="false" customHeight="false" outlineLevel="0" collapsed="false">
      <c r="A835" s="347"/>
      <c r="B835" s="348"/>
      <c r="C835" s="984"/>
      <c r="D835" s="1146"/>
      <c r="E835" s="385"/>
      <c r="F835" s="385" t="s">
        <v>91</v>
      </c>
      <c r="G835" s="298"/>
      <c r="H835" s="712"/>
      <c r="I835" s="801"/>
      <c r="J835" s="713" t="n">
        <f aca="false">SUM(I835-L835)</f>
        <v>0</v>
      </c>
      <c r="K835" s="713"/>
      <c r="L835" s="714"/>
      <c r="M835" s="545"/>
      <c r="N835" s="727"/>
    </row>
    <row r="836" customFormat="false" ht="13.5" hidden="false" customHeight="true" outlineLevel="0" collapsed="false">
      <c r="A836" s="347"/>
      <c r="B836" s="348"/>
      <c r="C836" s="984"/>
      <c r="D836" s="1146"/>
      <c r="E836" s="385"/>
      <c r="F836" s="926"/>
      <c r="G836" s="306" t="s">
        <v>45</v>
      </c>
      <c r="H836" s="306"/>
      <c r="I836" s="676" t="n">
        <f aca="false">SUM(I834+I835)</f>
        <v>1564</v>
      </c>
      <c r="J836" s="676" t="n">
        <f aca="false">SUM(J834+J835)</f>
        <v>1564</v>
      </c>
      <c r="K836" s="676" t="n">
        <f aca="false">SUM(K834+K835)</f>
        <v>1194</v>
      </c>
      <c r="L836" s="677" t="n">
        <f aca="false">SUM(L834+L835)</f>
        <v>0</v>
      </c>
      <c r="M836" s="545"/>
      <c r="N836" s="727"/>
    </row>
    <row r="837" customFormat="false" ht="51" hidden="false" customHeight="true" outlineLevel="0" collapsed="false">
      <c r="A837" s="286" t="s">
        <v>36</v>
      </c>
      <c r="B837" s="44" t="s">
        <v>46</v>
      </c>
      <c r="C837" s="44" t="s">
        <v>115</v>
      </c>
      <c r="D837" s="287"/>
      <c r="E837" s="422" t="s">
        <v>707</v>
      </c>
      <c r="F837" s="422" t="s">
        <v>708</v>
      </c>
      <c r="G837" s="1147" t="s">
        <v>95</v>
      </c>
      <c r="H837" s="710" t="s">
        <v>709</v>
      </c>
      <c r="I837" s="669" t="n">
        <v>8000</v>
      </c>
      <c r="J837" s="670" t="n">
        <f aca="false">SUM(I837-L837)</f>
        <v>8000</v>
      </c>
      <c r="K837" s="670" t="n">
        <v>6108</v>
      </c>
      <c r="L837" s="671"/>
      <c r="M837" s="730" t="s">
        <v>710</v>
      </c>
      <c r="N837" s="727" t="s">
        <v>544</v>
      </c>
    </row>
    <row r="838" customFormat="false" ht="26.25" hidden="false" customHeight="false" outlineLevel="0" collapsed="false">
      <c r="A838" s="286"/>
      <c r="B838" s="44"/>
      <c r="C838" s="44"/>
      <c r="D838" s="287"/>
      <c r="E838" s="422"/>
      <c r="F838" s="385" t="s">
        <v>91</v>
      </c>
      <c r="G838" s="298"/>
      <c r="H838" s="712"/>
      <c r="I838" s="801"/>
      <c r="J838" s="713" t="n">
        <f aca="false">SUM(I838-L838)</f>
        <v>0</v>
      </c>
      <c r="K838" s="713"/>
      <c r="L838" s="714"/>
      <c r="M838" s="545" t="s">
        <v>711</v>
      </c>
      <c r="N838" s="727" t="s">
        <v>613</v>
      </c>
    </row>
    <row r="839" customFormat="false" ht="13.5" hidden="false" customHeight="true" outlineLevel="0" collapsed="false">
      <c r="A839" s="286"/>
      <c r="B839" s="44"/>
      <c r="C839" s="44"/>
      <c r="D839" s="287"/>
      <c r="E839" s="422"/>
      <c r="F839" s="44"/>
      <c r="G839" s="306" t="s">
        <v>45</v>
      </c>
      <c r="H839" s="306"/>
      <c r="I839" s="676" t="n">
        <f aca="false">SUM(I837+I838)</f>
        <v>8000</v>
      </c>
      <c r="J839" s="676" t="n">
        <f aca="false">SUM(J837+J838)</f>
        <v>8000</v>
      </c>
      <c r="K839" s="676" t="n">
        <f aca="false">SUM(K837+K838)</f>
        <v>6108</v>
      </c>
      <c r="L839" s="677" t="n">
        <f aca="false">SUM(L837+L838)</f>
        <v>0</v>
      </c>
      <c r="M839" s="545"/>
      <c r="N839" s="727"/>
    </row>
    <row r="840" customFormat="false" ht="12.75" hidden="false" customHeight="true" outlineLevel="0" collapsed="false">
      <c r="A840" s="286" t="s">
        <v>36</v>
      </c>
      <c r="B840" s="44" t="s">
        <v>46</v>
      </c>
      <c r="C840" s="400" t="s">
        <v>59</v>
      </c>
      <c r="D840" s="401"/>
      <c r="E840" s="649" t="s">
        <v>712</v>
      </c>
      <c r="F840" s="422" t="s">
        <v>703</v>
      </c>
      <c r="G840" s="1147" t="s">
        <v>95</v>
      </c>
      <c r="H840" s="700" t="s">
        <v>713</v>
      </c>
      <c r="I840" s="669" t="n">
        <v>7647</v>
      </c>
      <c r="J840" s="670" t="n">
        <f aca="false">SUM(I840-L840)</f>
        <v>7647</v>
      </c>
      <c r="K840" s="670" t="n">
        <v>5212</v>
      </c>
      <c r="L840" s="671"/>
      <c r="M840" s="545"/>
      <c r="N840" s="727"/>
    </row>
    <row r="841" customFormat="false" ht="13.5" hidden="false" customHeight="false" outlineLevel="0" collapsed="false">
      <c r="A841" s="286"/>
      <c r="B841" s="44"/>
      <c r="C841" s="400"/>
      <c r="D841" s="401"/>
      <c r="E841" s="649"/>
      <c r="F841" s="385" t="s">
        <v>91</v>
      </c>
      <c r="G841" s="1148"/>
      <c r="H841" s="1133"/>
      <c r="I841" s="1130"/>
      <c r="J841" s="1131" t="n">
        <f aca="false">SUM(I841-L841)</f>
        <v>0</v>
      </c>
      <c r="K841" s="1131"/>
      <c r="L841" s="1132"/>
      <c r="M841" s="545"/>
      <c r="N841" s="727"/>
    </row>
    <row r="842" customFormat="false" ht="13.5" hidden="false" customHeight="true" outlineLevel="0" collapsed="false">
      <c r="A842" s="286"/>
      <c r="B842" s="44"/>
      <c r="C842" s="400"/>
      <c r="D842" s="401"/>
      <c r="E842" s="649"/>
      <c r="F842" s="400"/>
      <c r="G842" s="630" t="s">
        <v>45</v>
      </c>
      <c r="H842" s="630"/>
      <c r="I842" s="676" t="n">
        <f aca="false">SUM(I840+I841)</f>
        <v>7647</v>
      </c>
      <c r="J842" s="676" t="n">
        <f aca="false">SUM(J840+J841)</f>
        <v>7647</v>
      </c>
      <c r="K842" s="676" t="n">
        <f aca="false">SUM(K840+K841)</f>
        <v>5212</v>
      </c>
      <c r="L842" s="677" t="n">
        <f aca="false">SUM(L840+L841)</f>
        <v>0</v>
      </c>
      <c r="M842" s="545"/>
      <c r="N842" s="727"/>
    </row>
    <row r="843" customFormat="false" ht="38.25" hidden="false" customHeight="true" outlineLevel="0" collapsed="false">
      <c r="A843" s="347" t="s">
        <v>36</v>
      </c>
      <c r="B843" s="348" t="s">
        <v>46</v>
      </c>
      <c r="C843" s="1087" t="s">
        <v>138</v>
      </c>
      <c r="D843" s="1149"/>
      <c r="E843" s="649" t="s">
        <v>714</v>
      </c>
      <c r="F843" s="649" t="s">
        <v>189</v>
      </c>
      <c r="G843" s="1147" t="s">
        <v>95</v>
      </c>
      <c r="H843" s="1150" t="s">
        <v>488</v>
      </c>
      <c r="I843" s="669" t="n">
        <v>59855</v>
      </c>
      <c r="J843" s="713" t="n">
        <f aca="false">SUM(I843-L843)</f>
        <v>59855</v>
      </c>
      <c r="K843" s="670" t="n">
        <v>38431</v>
      </c>
      <c r="L843" s="671"/>
      <c r="M843" s="730" t="s">
        <v>715</v>
      </c>
      <c r="N843" s="727" t="s">
        <v>716</v>
      </c>
    </row>
    <row r="844" customFormat="false" ht="13.5" hidden="false" customHeight="false" outlineLevel="0" collapsed="false">
      <c r="A844" s="347"/>
      <c r="B844" s="348"/>
      <c r="C844" s="1087"/>
      <c r="D844" s="1149"/>
      <c r="E844" s="649"/>
      <c r="F844" s="385" t="s">
        <v>91</v>
      </c>
      <c r="G844" s="1148"/>
      <c r="H844" s="1133"/>
      <c r="I844" s="801"/>
      <c r="J844" s="713" t="n">
        <f aca="false">SUM(I844-L844)</f>
        <v>0</v>
      </c>
      <c r="K844" s="713"/>
      <c r="L844" s="714"/>
      <c r="M844" s="545"/>
      <c r="N844" s="727"/>
    </row>
    <row r="845" customFormat="false" ht="13.5" hidden="false" customHeight="true" outlineLevel="0" collapsed="false">
      <c r="A845" s="347"/>
      <c r="B845" s="348"/>
      <c r="C845" s="1087"/>
      <c r="D845" s="1149"/>
      <c r="E845" s="649"/>
      <c r="F845" s="400"/>
      <c r="G845" s="630" t="s">
        <v>45</v>
      </c>
      <c r="H845" s="630"/>
      <c r="I845" s="676" t="n">
        <f aca="false">SUM(I843+I844)</f>
        <v>59855</v>
      </c>
      <c r="J845" s="676" t="n">
        <f aca="false">SUM(J843+J844)</f>
        <v>59855</v>
      </c>
      <c r="K845" s="676" t="n">
        <f aca="false">SUM(K843+K844)</f>
        <v>38431</v>
      </c>
      <c r="L845" s="677" t="n">
        <f aca="false">SUM(L843+L844)</f>
        <v>0</v>
      </c>
      <c r="M845" s="545"/>
      <c r="N845" s="727"/>
    </row>
    <row r="846" customFormat="false" ht="25.5" hidden="false" customHeight="true" outlineLevel="0" collapsed="false">
      <c r="A846" s="347" t="s">
        <v>36</v>
      </c>
      <c r="B846" s="348" t="s">
        <v>46</v>
      </c>
      <c r="C846" s="1087" t="s">
        <v>62</v>
      </c>
      <c r="D846" s="1149"/>
      <c r="E846" s="649" t="s">
        <v>717</v>
      </c>
      <c r="F846" s="649" t="s">
        <v>718</v>
      </c>
      <c r="G846" s="1151" t="s">
        <v>95</v>
      </c>
      <c r="H846" s="1152" t="s">
        <v>719</v>
      </c>
      <c r="I846" s="669" t="n">
        <v>3533</v>
      </c>
      <c r="J846" s="670" t="n">
        <f aca="false">SUM(I846-L846)</f>
        <v>3533</v>
      </c>
      <c r="K846" s="670" t="n">
        <v>1500</v>
      </c>
      <c r="L846" s="671"/>
      <c r="M846" s="730" t="s">
        <v>720</v>
      </c>
      <c r="N846" s="727" t="s">
        <v>721</v>
      </c>
    </row>
    <row r="847" customFormat="false" ht="13.5" hidden="false" customHeight="false" outlineLevel="0" collapsed="false">
      <c r="A847" s="347"/>
      <c r="B847" s="348"/>
      <c r="C847" s="1087"/>
      <c r="D847" s="1149"/>
      <c r="E847" s="649"/>
      <c r="F847" s="385" t="s">
        <v>91</v>
      </c>
      <c r="G847" s="1153"/>
      <c r="H847" s="1154"/>
      <c r="I847" s="801"/>
      <c r="J847" s="713" t="n">
        <f aca="false">SUM(I847-L847)</f>
        <v>0</v>
      </c>
      <c r="K847" s="713"/>
      <c r="L847" s="714"/>
      <c r="M847" s="545"/>
      <c r="N847" s="727"/>
    </row>
    <row r="848" customFormat="false" ht="13.5" hidden="false" customHeight="true" outlineLevel="0" collapsed="false">
      <c r="A848" s="347"/>
      <c r="B848" s="348"/>
      <c r="C848" s="1087"/>
      <c r="D848" s="1149"/>
      <c r="E848" s="649"/>
      <c r="F848" s="400"/>
      <c r="G848" s="630" t="s">
        <v>45</v>
      </c>
      <c r="H848" s="630"/>
      <c r="I848" s="676" t="n">
        <f aca="false">SUM(I846+I847)</f>
        <v>3533</v>
      </c>
      <c r="J848" s="676" t="n">
        <f aca="false">SUM(J846+J847)</f>
        <v>3533</v>
      </c>
      <c r="K848" s="676" t="n">
        <f aca="false">SUM(K846+K847)</f>
        <v>1500</v>
      </c>
      <c r="L848" s="677" t="n">
        <f aca="false">SUM(L846+L847)</f>
        <v>0</v>
      </c>
      <c r="M848" s="545"/>
      <c r="N848" s="727"/>
    </row>
    <row r="849" customFormat="false" ht="12.75" hidden="false" customHeight="true" outlineLevel="0" collapsed="false">
      <c r="A849" s="347" t="s">
        <v>36</v>
      </c>
      <c r="B849" s="348" t="s">
        <v>46</v>
      </c>
      <c r="C849" s="1087" t="s">
        <v>69</v>
      </c>
      <c r="D849" s="1149"/>
      <c r="E849" s="649" t="s">
        <v>722</v>
      </c>
      <c r="F849" s="649" t="s">
        <v>723</v>
      </c>
      <c r="G849" s="1147" t="s">
        <v>95</v>
      </c>
      <c r="H849" s="700" t="s">
        <v>724</v>
      </c>
      <c r="I849" s="669" t="n">
        <v>9181</v>
      </c>
      <c r="J849" s="670" t="n">
        <f aca="false">SUM(I849-L849)</f>
        <v>9181</v>
      </c>
      <c r="K849" s="670" t="n">
        <v>1260</v>
      </c>
      <c r="L849" s="671"/>
      <c r="M849" s="545"/>
      <c r="N849" s="727"/>
    </row>
    <row r="850" customFormat="false" ht="13.5" hidden="false" customHeight="false" outlineLevel="0" collapsed="false">
      <c r="A850" s="347"/>
      <c r="B850" s="348"/>
      <c r="C850" s="1087"/>
      <c r="D850" s="1149"/>
      <c r="E850" s="649"/>
      <c r="F850" s="385" t="s">
        <v>91</v>
      </c>
      <c r="G850" s="1148"/>
      <c r="H850" s="1133"/>
      <c r="I850" s="801"/>
      <c r="J850" s="713" t="n">
        <f aca="false">SUM(I850-L850)</f>
        <v>0</v>
      </c>
      <c r="K850" s="713"/>
      <c r="L850" s="714"/>
      <c r="M850" s="545"/>
      <c r="N850" s="727"/>
    </row>
    <row r="851" customFormat="false" ht="13.5" hidden="false" customHeight="true" outlineLevel="0" collapsed="false">
      <c r="A851" s="347"/>
      <c r="B851" s="348"/>
      <c r="C851" s="1087"/>
      <c r="D851" s="1149"/>
      <c r="E851" s="649"/>
      <c r="F851" s="400"/>
      <c r="G851" s="630" t="s">
        <v>45</v>
      </c>
      <c r="H851" s="630"/>
      <c r="I851" s="677" t="n">
        <f aca="false">SUM(I849+I850)</f>
        <v>9181</v>
      </c>
      <c r="J851" s="677" t="n">
        <f aca="false">SUM(J849+J850)</f>
        <v>9181</v>
      </c>
      <c r="K851" s="677" t="n">
        <f aca="false">SUM(K849+K850)</f>
        <v>1260</v>
      </c>
      <c r="L851" s="677" t="n">
        <f aca="false">SUM(L849+L850)</f>
        <v>0</v>
      </c>
      <c r="M851" s="545"/>
      <c r="N851" s="727"/>
    </row>
    <row r="852" customFormat="false" ht="12.75" hidden="false" customHeight="true" outlineLevel="0" collapsed="false">
      <c r="A852" s="286" t="s">
        <v>36</v>
      </c>
      <c r="B852" s="44" t="s">
        <v>46</v>
      </c>
      <c r="C852" s="400" t="s">
        <v>30</v>
      </c>
      <c r="D852" s="401"/>
      <c r="E852" s="824" t="s">
        <v>725</v>
      </c>
      <c r="F852" s="649" t="s">
        <v>726</v>
      </c>
      <c r="G852" s="975" t="s">
        <v>95</v>
      </c>
      <c r="H852" s="700" t="s">
        <v>727</v>
      </c>
      <c r="I852" s="669" t="n">
        <v>127578</v>
      </c>
      <c r="J852" s="670" t="n">
        <f aca="false">SUM(I852-L852)</f>
        <v>127578</v>
      </c>
      <c r="K852" s="670" t="n">
        <v>82200</v>
      </c>
      <c r="L852" s="671"/>
      <c r="M852" s="545" t="s">
        <v>728</v>
      </c>
      <c r="N852" s="727" t="s">
        <v>729</v>
      </c>
    </row>
    <row r="853" customFormat="false" ht="13.5" hidden="false" customHeight="false" outlineLevel="0" collapsed="false">
      <c r="A853" s="286"/>
      <c r="B853" s="44"/>
      <c r="C853" s="400"/>
      <c r="D853" s="401"/>
      <c r="E853" s="824"/>
      <c r="F853" s="385" t="s">
        <v>91</v>
      </c>
      <c r="G853" s="1148"/>
      <c r="H853" s="1133"/>
      <c r="I853" s="801"/>
      <c r="J853" s="713" t="n">
        <f aca="false">SUM(I853-L853)</f>
        <v>0</v>
      </c>
      <c r="K853" s="713"/>
      <c r="L853" s="714"/>
      <c r="M853" s="545" t="s">
        <v>730</v>
      </c>
      <c r="N853" s="727" t="s">
        <v>34</v>
      </c>
    </row>
    <row r="854" customFormat="false" ht="13.5" hidden="false" customHeight="true" outlineLevel="0" collapsed="false">
      <c r="A854" s="286"/>
      <c r="B854" s="44"/>
      <c r="C854" s="400"/>
      <c r="D854" s="401"/>
      <c r="E854" s="824"/>
      <c r="F854" s="1155"/>
      <c r="G854" s="659" t="s">
        <v>45</v>
      </c>
      <c r="H854" s="659"/>
      <c r="I854" s="676" t="n">
        <f aca="false">SUM(I852+I853)</f>
        <v>127578</v>
      </c>
      <c r="J854" s="676" t="n">
        <f aca="false">SUM(J852+J853)</f>
        <v>127578</v>
      </c>
      <c r="K854" s="676" t="n">
        <f aca="false">SUM(K852+K853)</f>
        <v>82200</v>
      </c>
      <c r="L854" s="677" t="n">
        <f aca="false">SUM(L852+L853)</f>
        <v>0</v>
      </c>
      <c r="M854" s="545" t="s">
        <v>731</v>
      </c>
      <c r="N854" s="727" t="s">
        <v>544</v>
      </c>
    </row>
    <row r="855" customFormat="false" ht="13.5" hidden="false" customHeight="true" outlineLevel="0" collapsed="false">
      <c r="A855" s="286" t="s">
        <v>36</v>
      </c>
      <c r="B855" s="44" t="s">
        <v>46</v>
      </c>
      <c r="C855" s="1156"/>
      <c r="D855" s="1157"/>
      <c r="E855" s="1158" t="s">
        <v>53</v>
      </c>
      <c r="F855" s="1158"/>
      <c r="G855" s="1158"/>
      <c r="H855" s="1158"/>
      <c r="I855" s="1159" t="n">
        <f aca="false">SUM(I827+I830+I833+I836+I839+I842+I845+I848+I851+I854)</f>
        <v>274581</v>
      </c>
      <c r="J855" s="1159" t="n">
        <f aca="false">SUM(J827+J830+J833+J836+J839+J842+J845+J848+J851+J854)</f>
        <v>274581</v>
      </c>
      <c r="K855" s="1159" t="n">
        <f aca="false">SUM(K827+K830+K833+K836+K839+K842+K845+K848+K851+K854)</f>
        <v>168762</v>
      </c>
      <c r="L855" s="1160" t="n">
        <f aca="false">SUM(L827+L830+L833+L836+L839+L842+L845+L848+L851+L854)</f>
        <v>0</v>
      </c>
      <c r="M855" s="545"/>
      <c r="N855" s="727"/>
    </row>
    <row r="856" customFormat="false" ht="13.5" hidden="false" customHeight="true" outlineLevel="0" collapsed="false">
      <c r="A856" s="1161" t="s">
        <v>36</v>
      </c>
      <c r="B856" s="1155" t="s">
        <v>49</v>
      </c>
      <c r="C856" s="665"/>
      <c r="D856" s="1162"/>
      <c r="E856" s="284" t="s">
        <v>732</v>
      </c>
      <c r="F856" s="284"/>
      <c r="G856" s="284"/>
      <c r="H856" s="284"/>
      <c r="I856" s="617"/>
      <c r="J856" s="617"/>
      <c r="K856" s="617"/>
      <c r="L856" s="617"/>
      <c r="M856" s="319"/>
      <c r="N856" s="280"/>
    </row>
    <row r="857" customFormat="false" ht="25.5" hidden="false" customHeight="true" outlineLevel="0" collapsed="false">
      <c r="A857" s="286" t="s">
        <v>36</v>
      </c>
      <c r="B857" s="44" t="s">
        <v>49</v>
      </c>
      <c r="C857" s="44" t="s">
        <v>36</v>
      </c>
      <c r="D857" s="287"/>
      <c r="E857" s="288" t="s">
        <v>733</v>
      </c>
      <c r="F857" s="288" t="s">
        <v>718</v>
      </c>
      <c r="G857" s="709" t="s">
        <v>41</v>
      </c>
      <c r="H857" s="1125" t="s">
        <v>665</v>
      </c>
      <c r="I857" s="669" t="n">
        <v>6080</v>
      </c>
      <c r="J857" s="798" t="n">
        <f aca="false">SUM(I857-L857)</f>
        <v>6080</v>
      </c>
      <c r="K857" s="670"/>
      <c r="L857" s="671"/>
      <c r="M857" s="545" t="s">
        <v>734</v>
      </c>
      <c r="N857" s="727" t="s">
        <v>621</v>
      </c>
    </row>
    <row r="858" customFormat="false" ht="25.5" hidden="false" customHeight="false" outlineLevel="0" collapsed="false">
      <c r="A858" s="286"/>
      <c r="B858" s="44"/>
      <c r="C858" s="44"/>
      <c r="D858" s="287"/>
      <c r="E858" s="288"/>
      <c r="F858" s="385" t="s">
        <v>664</v>
      </c>
      <c r="G858" s="709" t="s">
        <v>41</v>
      </c>
      <c r="H858" s="700" t="s">
        <v>735</v>
      </c>
      <c r="I858" s="801"/>
      <c r="J858" s="713" t="n">
        <f aca="false">SUM(I858-L858)</f>
        <v>0</v>
      </c>
      <c r="K858" s="713"/>
      <c r="L858" s="714"/>
      <c r="M858" s="545" t="s">
        <v>736</v>
      </c>
      <c r="N858" s="727" t="s">
        <v>21</v>
      </c>
    </row>
    <row r="859" customFormat="false" ht="13.5" hidden="false" customHeight="false" outlineLevel="0" collapsed="false">
      <c r="A859" s="286"/>
      <c r="B859" s="44"/>
      <c r="C859" s="44"/>
      <c r="D859" s="287"/>
      <c r="E859" s="288"/>
      <c r="F859" s="385"/>
      <c r="G859" s="907" t="s">
        <v>58</v>
      </c>
      <c r="H859" s="710"/>
      <c r="I859" s="801"/>
      <c r="J859" s="713" t="n">
        <f aca="false">SUM(I859-L859)</f>
        <v>0</v>
      </c>
      <c r="K859" s="713"/>
      <c r="L859" s="714"/>
      <c r="M859" s="545"/>
      <c r="N859" s="727"/>
    </row>
    <row r="860" customFormat="false" ht="13.5" hidden="false" customHeight="true" outlineLevel="0" collapsed="false">
      <c r="A860" s="286"/>
      <c r="B860" s="44"/>
      <c r="C860" s="44"/>
      <c r="D860" s="287"/>
      <c r="E860" s="288"/>
      <c r="F860" s="385"/>
      <c r="G860" s="306" t="s">
        <v>45</v>
      </c>
      <c r="H860" s="306"/>
      <c r="I860" s="676" t="n">
        <f aca="false">SUM(I857:I859)</f>
        <v>6080</v>
      </c>
      <c r="J860" s="676" t="n">
        <f aca="false">SUM(J857:J859)</f>
        <v>6080</v>
      </c>
      <c r="K860" s="676" t="n">
        <f aca="false">SUM(K857:K859)</f>
        <v>0</v>
      </c>
      <c r="L860" s="677" t="n">
        <f aca="false">SUM(L857:L859)</f>
        <v>0</v>
      </c>
      <c r="M860" s="545"/>
      <c r="N860" s="727"/>
    </row>
    <row r="861" customFormat="false" ht="13.5" hidden="false" customHeight="true" outlineLevel="0" collapsed="false">
      <c r="A861" s="347" t="s">
        <v>36</v>
      </c>
      <c r="B861" s="984" t="s">
        <v>49</v>
      </c>
      <c r="C861" s="1142"/>
      <c r="D861" s="1143"/>
      <c r="E861" s="41" t="s">
        <v>53</v>
      </c>
      <c r="F861" s="41"/>
      <c r="G861" s="41"/>
      <c r="H861" s="41"/>
      <c r="I861" s="676" t="n">
        <f aca="false">SUM(I860)</f>
        <v>6080</v>
      </c>
      <c r="J861" s="676" t="n">
        <f aca="false">SUM(J860)</f>
        <v>6080</v>
      </c>
      <c r="K861" s="676" t="n">
        <f aca="false">SUM(K860)</f>
        <v>0</v>
      </c>
      <c r="L861" s="677" t="n">
        <f aca="false">SUM(L860)</f>
        <v>0</v>
      </c>
      <c r="M861" s="545"/>
      <c r="N861" s="727"/>
    </row>
    <row r="862" customFormat="false" ht="13.5" hidden="false" customHeight="true" outlineLevel="0" collapsed="false">
      <c r="A862" s="1161" t="s">
        <v>36</v>
      </c>
      <c r="B862" s="1155" t="s">
        <v>112</v>
      </c>
      <c r="C862" s="728"/>
      <c r="D862" s="1163"/>
      <c r="E862" s="284" t="s">
        <v>737</v>
      </c>
      <c r="F862" s="284"/>
      <c r="G862" s="284"/>
      <c r="H862" s="284"/>
      <c r="I862" s="617"/>
      <c r="J862" s="617"/>
      <c r="K862" s="617"/>
      <c r="L862" s="617"/>
      <c r="M862" s="319"/>
      <c r="N862" s="280"/>
    </row>
    <row r="863" customFormat="false" ht="38.25" hidden="false" customHeight="true" outlineLevel="0" collapsed="false">
      <c r="A863" s="286" t="s">
        <v>36</v>
      </c>
      <c r="B863" s="44" t="s">
        <v>112</v>
      </c>
      <c r="C863" s="44" t="s">
        <v>36</v>
      </c>
      <c r="D863" s="287"/>
      <c r="E863" s="356" t="s">
        <v>738</v>
      </c>
      <c r="F863" s="991" t="s">
        <v>739</v>
      </c>
      <c r="G863" s="708" t="s">
        <v>41</v>
      </c>
      <c r="H863" s="710" t="s">
        <v>740</v>
      </c>
      <c r="I863" s="669" t="n">
        <v>3997</v>
      </c>
      <c r="J863" s="670" t="n">
        <f aca="false">SUM(I863-L863)</f>
        <v>3997</v>
      </c>
      <c r="K863" s="670"/>
      <c r="L863" s="671"/>
      <c r="M863" s="602" t="s">
        <v>741</v>
      </c>
      <c r="N863" s="727" t="s">
        <v>119</v>
      </c>
    </row>
    <row r="864" customFormat="false" ht="26.25" hidden="false" customHeight="false" outlineLevel="0" collapsed="false">
      <c r="A864" s="286"/>
      <c r="B864" s="44"/>
      <c r="C864" s="44"/>
      <c r="D864" s="287"/>
      <c r="E864" s="356"/>
      <c r="F864" s="385" t="s">
        <v>664</v>
      </c>
      <c r="G864" s="699"/>
      <c r="H864" s="712"/>
      <c r="I864" s="801"/>
      <c r="J864" s="713" t="n">
        <f aca="false">SUM(I864-L864)</f>
        <v>0</v>
      </c>
      <c r="K864" s="713"/>
      <c r="L864" s="714"/>
      <c r="M864" s="545"/>
      <c r="N864" s="727"/>
    </row>
    <row r="865" customFormat="false" ht="13.5" hidden="false" customHeight="true" outlineLevel="0" collapsed="false">
      <c r="A865" s="286"/>
      <c r="B865" s="44"/>
      <c r="C865" s="44"/>
      <c r="D865" s="287"/>
      <c r="E865" s="356"/>
      <c r="F865" s="356"/>
      <c r="G865" s="664" t="s">
        <v>45</v>
      </c>
      <c r="H865" s="664"/>
      <c r="I865" s="676" t="n">
        <f aca="false">SUM(I863+I864)</f>
        <v>3997</v>
      </c>
      <c r="J865" s="706" t="n">
        <f aca="false">SUM(J863+J864)</f>
        <v>3997</v>
      </c>
      <c r="K865" s="706" t="n">
        <f aca="false">SUM(K863+K864)</f>
        <v>0</v>
      </c>
      <c r="L865" s="707" t="n">
        <f aca="false">SUM(L863+L864)</f>
        <v>0</v>
      </c>
      <c r="M865" s="545"/>
      <c r="N865" s="727"/>
    </row>
    <row r="866" customFormat="false" ht="38.25" hidden="false" customHeight="true" outlineLevel="0" collapsed="false">
      <c r="A866" s="399" t="s">
        <v>36</v>
      </c>
      <c r="B866" s="400" t="s">
        <v>112</v>
      </c>
      <c r="C866" s="400" t="s">
        <v>46</v>
      </c>
      <c r="D866" s="401"/>
      <c r="E866" s="319" t="s">
        <v>742</v>
      </c>
      <c r="F866" s="592" t="s">
        <v>743</v>
      </c>
      <c r="G866" s="473" t="s">
        <v>41</v>
      </c>
      <c r="H866" s="1164" t="s">
        <v>744</v>
      </c>
      <c r="I866" s="669" t="n">
        <v>399741</v>
      </c>
      <c r="J866" s="670" t="n">
        <f aca="false">SUM(I866-L866)</f>
        <v>0</v>
      </c>
      <c r="K866" s="670"/>
      <c r="L866" s="671" t="n">
        <v>399741</v>
      </c>
      <c r="M866" s="602" t="s">
        <v>745</v>
      </c>
      <c r="N866" s="727" t="s">
        <v>67</v>
      </c>
    </row>
    <row r="867" customFormat="false" ht="12.75" hidden="false" customHeight="false" outlineLevel="0" collapsed="false">
      <c r="A867" s="399"/>
      <c r="B867" s="400"/>
      <c r="C867" s="400"/>
      <c r="D867" s="401"/>
      <c r="E867" s="319"/>
      <c r="F867" s="592"/>
      <c r="G867" s="499" t="s">
        <v>126</v>
      </c>
      <c r="H867" s="1165" t="s">
        <v>744</v>
      </c>
      <c r="I867" s="681" t="n">
        <v>347998</v>
      </c>
      <c r="J867" s="679" t="n">
        <f aca="false">SUM(I867-L867)</f>
        <v>0</v>
      </c>
      <c r="K867" s="679"/>
      <c r="L867" s="683" t="n">
        <v>347998</v>
      </c>
      <c r="M867" s="602"/>
      <c r="N867" s="727"/>
    </row>
    <row r="868" customFormat="false" ht="13.5" hidden="false" customHeight="false" outlineLevel="0" collapsed="false">
      <c r="A868" s="399"/>
      <c r="B868" s="400"/>
      <c r="C868" s="400"/>
      <c r="D868" s="401"/>
      <c r="E868" s="319"/>
      <c r="F868" s="319"/>
      <c r="G868" s="845" t="s">
        <v>41</v>
      </c>
      <c r="H868" s="1166" t="s">
        <v>746</v>
      </c>
      <c r="I868" s="737" t="n">
        <v>87752</v>
      </c>
      <c r="J868" s="674" t="n">
        <f aca="false">SUM(I868-L868)</f>
        <v>87752</v>
      </c>
      <c r="K868" s="674"/>
      <c r="L868" s="833"/>
      <c r="M868" s="1167"/>
      <c r="N868" s="727"/>
    </row>
    <row r="869" customFormat="false" ht="13.5" hidden="false" customHeight="true" outlineLevel="0" collapsed="false">
      <c r="A869" s="399"/>
      <c r="B869" s="400"/>
      <c r="C869" s="400"/>
      <c r="D869" s="401"/>
      <c r="E869" s="319"/>
      <c r="F869" s="837"/>
      <c r="G869" s="790" t="s">
        <v>45</v>
      </c>
      <c r="H869" s="790"/>
      <c r="I869" s="677" t="n">
        <f aca="false">I866+I868+I867</f>
        <v>835491</v>
      </c>
      <c r="J869" s="677" t="n">
        <f aca="false">J866+J868+J867</f>
        <v>87752</v>
      </c>
      <c r="K869" s="677" t="n">
        <f aca="false">K866+K868+K867</f>
        <v>0</v>
      </c>
      <c r="L869" s="677" t="n">
        <f aca="false">L866+L868+L867</f>
        <v>747739</v>
      </c>
      <c r="M869" s="545"/>
      <c r="N869" s="727"/>
    </row>
    <row r="870" customFormat="false" ht="12.75" hidden="false" customHeight="true" outlineLevel="0" collapsed="false">
      <c r="A870" s="1168" t="s">
        <v>36</v>
      </c>
      <c r="B870" s="1138" t="s">
        <v>112</v>
      </c>
      <c r="C870" s="1138" t="s">
        <v>49</v>
      </c>
      <c r="D870" s="1139"/>
      <c r="E870" s="1169" t="s">
        <v>747</v>
      </c>
      <c r="F870" s="592" t="s">
        <v>743</v>
      </c>
      <c r="G870" s="473" t="s">
        <v>41</v>
      </c>
      <c r="H870" s="1164" t="s">
        <v>75</v>
      </c>
      <c r="I870" s="669" t="n">
        <v>200909</v>
      </c>
      <c r="J870" s="670" t="n">
        <f aca="false">SUM(I870-L870)</f>
        <v>200909</v>
      </c>
      <c r="K870" s="726"/>
      <c r="L870" s="726"/>
      <c r="M870" s="602"/>
      <c r="N870" s="727"/>
    </row>
    <row r="871" customFormat="false" ht="13.5" hidden="false" customHeight="false" outlineLevel="0" collapsed="false">
      <c r="A871" s="1168"/>
      <c r="B871" s="1138"/>
      <c r="C871" s="1138"/>
      <c r="D871" s="1139"/>
      <c r="E871" s="1169"/>
      <c r="F871" s="319"/>
      <c r="G871" s="845"/>
      <c r="H871" s="1166"/>
      <c r="I871" s="1130"/>
      <c r="J871" s="702" t="n">
        <f aca="false">SUM(I871-L871)</f>
        <v>0</v>
      </c>
      <c r="K871" s="1132"/>
      <c r="L871" s="733"/>
      <c r="M871" s="545"/>
      <c r="N871" s="727"/>
    </row>
    <row r="872" customFormat="false" ht="13.5" hidden="false" customHeight="true" outlineLevel="0" collapsed="false">
      <c r="A872" s="1168"/>
      <c r="B872" s="1138"/>
      <c r="C872" s="1138"/>
      <c r="D872" s="1139"/>
      <c r="E872" s="1169"/>
      <c r="F872" s="1170"/>
      <c r="G872" s="790" t="s">
        <v>45</v>
      </c>
      <c r="H872" s="790"/>
      <c r="I872" s="677" t="n">
        <f aca="false">I870+I871</f>
        <v>200909</v>
      </c>
      <c r="J872" s="677" t="n">
        <f aca="false">J870+J871</f>
        <v>200909</v>
      </c>
      <c r="K872" s="677" t="n">
        <f aca="false">K870+K871</f>
        <v>0</v>
      </c>
      <c r="L872" s="677" t="n">
        <f aca="false">L870+L871</f>
        <v>0</v>
      </c>
      <c r="M872" s="545"/>
      <c r="N872" s="727"/>
    </row>
    <row r="873" customFormat="false" ht="13.5" hidden="false" customHeight="true" outlineLevel="0" collapsed="false">
      <c r="A873" s="286" t="s">
        <v>36</v>
      </c>
      <c r="B873" s="44" t="s">
        <v>112</v>
      </c>
      <c r="C873" s="1142"/>
      <c r="D873" s="1143"/>
      <c r="E873" s="41" t="s">
        <v>53</v>
      </c>
      <c r="F873" s="41"/>
      <c r="G873" s="41"/>
      <c r="H873" s="41"/>
      <c r="I873" s="676" t="n">
        <f aca="false">SUM(I865+I869+I872)</f>
        <v>1040397</v>
      </c>
      <c r="J873" s="676" t="n">
        <f aca="false">SUM(J865+J869+J872)</f>
        <v>292658</v>
      </c>
      <c r="K873" s="676" t="n">
        <f aca="false">SUM(K865+K869+K872)</f>
        <v>0</v>
      </c>
      <c r="L873" s="677" t="n">
        <f aca="false">SUM(L865+L869+L872)</f>
        <v>747739</v>
      </c>
      <c r="M873" s="545"/>
      <c r="N873" s="727"/>
    </row>
    <row r="874" customFormat="false" ht="13.5" hidden="false" customHeight="true" outlineLevel="0" collapsed="false">
      <c r="A874" s="399" t="s">
        <v>36</v>
      </c>
      <c r="B874" s="400" t="s">
        <v>115</v>
      </c>
      <c r="C874" s="662"/>
      <c r="D874" s="663"/>
      <c r="E874" s="694" t="s">
        <v>748</v>
      </c>
      <c r="F874" s="694"/>
      <c r="G874" s="694"/>
      <c r="H874" s="694"/>
      <c r="I874" s="617"/>
      <c r="J874" s="617"/>
      <c r="K874" s="617"/>
      <c r="L874" s="617"/>
      <c r="M874" s="499"/>
      <c r="N874" s="280"/>
    </row>
    <row r="875" customFormat="false" ht="25.5" hidden="false" customHeight="true" outlineLevel="0" collapsed="false">
      <c r="A875" s="286" t="s">
        <v>36</v>
      </c>
      <c r="B875" s="44" t="s">
        <v>115</v>
      </c>
      <c r="C875" s="44" t="s">
        <v>49</v>
      </c>
      <c r="D875" s="287"/>
      <c r="E875" s="1147" t="s">
        <v>749</v>
      </c>
      <c r="F875" s="1136" t="s">
        <v>750</v>
      </c>
      <c r="G875" s="830" t="s">
        <v>41</v>
      </c>
      <c r="H875" s="1126" t="s">
        <v>665</v>
      </c>
      <c r="I875" s="669" t="n">
        <v>10137</v>
      </c>
      <c r="J875" s="670" t="n">
        <f aca="false">SUM(I875-L875)</f>
        <v>10137</v>
      </c>
      <c r="K875" s="670"/>
      <c r="L875" s="671"/>
      <c r="M875" s="730" t="s">
        <v>751</v>
      </c>
      <c r="N875" s="727" t="n">
        <v>100</v>
      </c>
    </row>
    <row r="876" customFormat="false" ht="26.25" hidden="false" customHeight="false" outlineLevel="0" collapsed="false">
      <c r="A876" s="286"/>
      <c r="B876" s="44"/>
      <c r="C876" s="44"/>
      <c r="D876" s="287"/>
      <c r="E876" s="1147"/>
      <c r="F876" s="649" t="s">
        <v>664</v>
      </c>
      <c r="G876" s="1148" t="s">
        <v>58</v>
      </c>
      <c r="H876" s="1171"/>
      <c r="I876" s="681"/>
      <c r="J876" s="679" t="n">
        <f aca="false">SUM(I876-L876)</f>
        <v>0</v>
      </c>
      <c r="K876" s="679"/>
      <c r="L876" s="704"/>
      <c r="M876" s="545"/>
      <c r="N876" s="727"/>
    </row>
    <row r="877" customFormat="false" ht="13.5" hidden="false" customHeight="true" outlineLevel="0" collapsed="false">
      <c r="A877" s="286"/>
      <c r="B877" s="44"/>
      <c r="C877" s="44"/>
      <c r="D877" s="287"/>
      <c r="E877" s="1147"/>
      <c r="F877" s="400"/>
      <c r="G877" s="630" t="s">
        <v>45</v>
      </c>
      <c r="H877" s="630"/>
      <c r="I877" s="676" t="n">
        <f aca="false">SUM(I875:I876)</f>
        <v>10137</v>
      </c>
      <c r="J877" s="676" t="n">
        <f aca="false">SUM(J875:J876)</f>
        <v>10137</v>
      </c>
      <c r="K877" s="676" t="n">
        <f aca="false">SUM(K875:K876)</f>
        <v>0</v>
      </c>
      <c r="L877" s="677" t="n">
        <f aca="false">SUM(L875:L876)</f>
        <v>0</v>
      </c>
      <c r="M877" s="545"/>
      <c r="N877" s="727"/>
    </row>
    <row r="878" customFormat="false" ht="25.5" hidden="false" customHeight="true" outlineLevel="0" collapsed="false">
      <c r="A878" s="286" t="s">
        <v>36</v>
      </c>
      <c r="B878" s="44" t="s">
        <v>115</v>
      </c>
      <c r="C878" s="44" t="s">
        <v>112</v>
      </c>
      <c r="D878" s="287"/>
      <c r="E878" s="1126" t="s">
        <v>752</v>
      </c>
      <c r="F878" s="1136" t="s">
        <v>750</v>
      </c>
      <c r="G878" s="1147" t="s">
        <v>41</v>
      </c>
      <c r="H878" s="1126" t="s">
        <v>665</v>
      </c>
      <c r="I878" s="737" t="n">
        <v>5213</v>
      </c>
      <c r="J878" s="679" t="n">
        <f aca="false">SUM(I878-L878)</f>
        <v>2896</v>
      </c>
      <c r="K878" s="674"/>
      <c r="L878" s="675" t="n">
        <v>2317</v>
      </c>
      <c r="M878" s="545"/>
      <c r="N878" s="727"/>
    </row>
    <row r="879" customFormat="false" ht="26.25" hidden="false" customHeight="false" outlineLevel="0" collapsed="false">
      <c r="A879" s="286"/>
      <c r="B879" s="44"/>
      <c r="C879" s="44"/>
      <c r="D879" s="287"/>
      <c r="E879" s="1126"/>
      <c r="F879" s="649" t="s">
        <v>664</v>
      </c>
      <c r="G879" s="1148" t="s">
        <v>58</v>
      </c>
      <c r="H879" s="1171"/>
      <c r="I879" s="681"/>
      <c r="J879" s="679" t="n">
        <f aca="false">SUM(I879-L879)</f>
        <v>0</v>
      </c>
      <c r="K879" s="679"/>
      <c r="L879" s="704"/>
      <c r="M879" s="545"/>
      <c r="N879" s="727"/>
    </row>
    <row r="880" customFormat="false" ht="13.5" hidden="false" customHeight="true" outlineLevel="0" collapsed="false">
      <c r="A880" s="286"/>
      <c r="B880" s="44"/>
      <c r="C880" s="44"/>
      <c r="D880" s="287"/>
      <c r="E880" s="1126"/>
      <c r="F880" s="400"/>
      <c r="G880" s="630" t="s">
        <v>45</v>
      </c>
      <c r="H880" s="630"/>
      <c r="I880" s="676" t="n">
        <f aca="false">SUM(I878:I879)</f>
        <v>5213</v>
      </c>
      <c r="J880" s="676" t="n">
        <f aca="false">SUM(J878:J879)</f>
        <v>2896</v>
      </c>
      <c r="K880" s="676" t="n">
        <f aca="false">SUM(K878:K879)</f>
        <v>0</v>
      </c>
      <c r="L880" s="677" t="n">
        <f aca="false">SUM(L878:L879)</f>
        <v>2317</v>
      </c>
      <c r="M880" s="545"/>
      <c r="N880" s="727"/>
    </row>
    <row r="881" customFormat="false" ht="25.5" hidden="false" customHeight="true" outlineLevel="0" collapsed="false">
      <c r="A881" s="286" t="s">
        <v>36</v>
      </c>
      <c r="B881" s="44" t="s">
        <v>115</v>
      </c>
      <c r="C881" s="44" t="s">
        <v>59</v>
      </c>
      <c r="D881" s="287"/>
      <c r="E881" s="1126" t="s">
        <v>753</v>
      </c>
      <c r="F881" s="649" t="s">
        <v>754</v>
      </c>
      <c r="G881" s="1147" t="s">
        <v>41</v>
      </c>
      <c r="H881" s="1126" t="s">
        <v>665</v>
      </c>
      <c r="I881" s="737" t="n">
        <v>11353</v>
      </c>
      <c r="J881" s="679" t="n">
        <f aca="false">SUM(I881-L881)</f>
        <v>11353</v>
      </c>
      <c r="K881" s="674"/>
      <c r="L881" s="675"/>
      <c r="M881" s="730" t="s">
        <v>755</v>
      </c>
      <c r="N881" s="727" t="s">
        <v>756</v>
      </c>
    </row>
    <row r="882" customFormat="false" ht="26.25" hidden="false" customHeight="false" outlineLevel="0" collapsed="false">
      <c r="A882" s="286"/>
      <c r="B882" s="44"/>
      <c r="C882" s="44"/>
      <c r="D882" s="287"/>
      <c r="E882" s="1126"/>
      <c r="F882" s="649" t="s">
        <v>664</v>
      </c>
      <c r="G882" s="1148" t="s">
        <v>41</v>
      </c>
      <c r="H882" s="1171"/>
      <c r="I882" s="681"/>
      <c r="J882" s="679" t="n">
        <f aca="false">SUM(I882-L882)</f>
        <v>0</v>
      </c>
      <c r="K882" s="679"/>
      <c r="L882" s="704"/>
      <c r="M882" s="545"/>
      <c r="N882" s="727"/>
    </row>
    <row r="883" customFormat="false" ht="13.5" hidden="false" customHeight="true" outlineLevel="0" collapsed="false">
      <c r="A883" s="286"/>
      <c r="B883" s="44"/>
      <c r="C883" s="44"/>
      <c r="D883" s="287"/>
      <c r="E883" s="1126"/>
      <c r="F883" s="400"/>
      <c r="G883" s="630" t="s">
        <v>45</v>
      </c>
      <c r="H883" s="630"/>
      <c r="I883" s="676" t="n">
        <f aca="false">SUM(I881:I882)</f>
        <v>11353</v>
      </c>
      <c r="J883" s="676" t="n">
        <f aca="false">SUM(J881:J882)</f>
        <v>11353</v>
      </c>
      <c r="K883" s="676" t="n">
        <f aca="false">SUM(K881:K882)</f>
        <v>0</v>
      </c>
      <c r="L883" s="677" t="n">
        <f aca="false">SUM(L881:L882)</f>
        <v>0</v>
      </c>
      <c r="M883" s="545"/>
      <c r="N883" s="727"/>
    </row>
    <row r="884" customFormat="false" ht="25.5" hidden="false" customHeight="true" outlineLevel="0" collapsed="false">
      <c r="A884" s="286" t="s">
        <v>36</v>
      </c>
      <c r="B884" s="44" t="s">
        <v>115</v>
      </c>
      <c r="C884" s="44" t="s">
        <v>62</v>
      </c>
      <c r="D884" s="287"/>
      <c r="E884" s="1126" t="s">
        <v>757</v>
      </c>
      <c r="F884" s="1136" t="s">
        <v>750</v>
      </c>
      <c r="G884" s="1147" t="s">
        <v>41</v>
      </c>
      <c r="H884" s="1126" t="s">
        <v>665</v>
      </c>
      <c r="I884" s="681" t="n">
        <v>19929</v>
      </c>
      <c r="J884" s="679" t="n">
        <f aca="false">SUM(I884-L884)</f>
        <v>5844</v>
      </c>
      <c r="K884" s="679"/>
      <c r="L884" s="726" t="n">
        <v>14085</v>
      </c>
      <c r="M884" s="730" t="s">
        <v>758</v>
      </c>
      <c r="N884" s="727" t="s">
        <v>30</v>
      </c>
    </row>
    <row r="885" customFormat="false" ht="26.25" hidden="false" customHeight="false" outlineLevel="0" collapsed="false">
      <c r="A885" s="286"/>
      <c r="B885" s="44"/>
      <c r="C885" s="44"/>
      <c r="D885" s="287"/>
      <c r="E885" s="1126"/>
      <c r="F885" s="649" t="s">
        <v>664</v>
      </c>
      <c r="G885" s="1148" t="s">
        <v>58</v>
      </c>
      <c r="H885" s="1171"/>
      <c r="I885" s="681"/>
      <c r="J885" s="679" t="n">
        <f aca="false">SUM(I885-L885)</f>
        <v>0</v>
      </c>
      <c r="K885" s="679"/>
      <c r="L885" s="704"/>
      <c r="M885" s="545"/>
      <c r="N885" s="727"/>
    </row>
    <row r="886" customFormat="false" ht="13.5" hidden="false" customHeight="true" outlineLevel="0" collapsed="false">
      <c r="A886" s="286"/>
      <c r="B886" s="44"/>
      <c r="C886" s="44"/>
      <c r="D886" s="287"/>
      <c r="E886" s="1126"/>
      <c r="F886" s="400"/>
      <c r="G886" s="1172" t="s">
        <v>45</v>
      </c>
      <c r="H886" s="1172"/>
      <c r="I886" s="676" t="n">
        <f aca="false">SUM(I884:I885)</f>
        <v>19929</v>
      </c>
      <c r="J886" s="676" t="n">
        <f aca="false">SUM(J884:J885)</f>
        <v>5844</v>
      </c>
      <c r="K886" s="676" t="n">
        <f aca="false">SUM(K884:K885)</f>
        <v>0</v>
      </c>
      <c r="L886" s="677" t="n">
        <f aca="false">SUM(L884:L885)</f>
        <v>14085</v>
      </c>
      <c r="M886" s="545"/>
      <c r="N886" s="727"/>
    </row>
    <row r="887" customFormat="false" ht="25.5" hidden="false" customHeight="true" outlineLevel="0" collapsed="false">
      <c r="A887" s="286" t="s">
        <v>36</v>
      </c>
      <c r="B887" s="44" t="s">
        <v>115</v>
      </c>
      <c r="C887" s="44" t="s">
        <v>69</v>
      </c>
      <c r="D887" s="287"/>
      <c r="E887" s="1126" t="s">
        <v>759</v>
      </c>
      <c r="F887" s="1136" t="s">
        <v>750</v>
      </c>
      <c r="G887" s="1147" t="s">
        <v>41</v>
      </c>
      <c r="H887" s="1126" t="s">
        <v>665</v>
      </c>
      <c r="I887" s="681" t="n">
        <v>7292</v>
      </c>
      <c r="J887" s="679" t="n">
        <f aca="false">SUM(I887-L887)</f>
        <v>0</v>
      </c>
      <c r="K887" s="679"/>
      <c r="L887" s="683" t="n">
        <v>7292</v>
      </c>
      <c r="M887" s="730" t="s">
        <v>760</v>
      </c>
      <c r="N887" s="727" t="s">
        <v>24</v>
      </c>
    </row>
    <row r="888" customFormat="false" ht="26.25" hidden="false" customHeight="false" outlineLevel="0" collapsed="false">
      <c r="A888" s="286"/>
      <c r="B888" s="44"/>
      <c r="C888" s="44"/>
      <c r="D888" s="287"/>
      <c r="E888" s="1126"/>
      <c r="F888" s="649" t="s">
        <v>664</v>
      </c>
      <c r="G888" s="1148" t="s">
        <v>58</v>
      </c>
      <c r="H888" s="1171"/>
      <c r="I888" s="681"/>
      <c r="J888" s="679" t="n">
        <f aca="false">SUM(I888-L888)</f>
        <v>0</v>
      </c>
      <c r="K888" s="679"/>
      <c r="L888" s="704"/>
      <c r="M888" s="545"/>
      <c r="N888" s="1173"/>
    </row>
    <row r="889" customFormat="false" ht="13.5" hidden="false" customHeight="true" outlineLevel="0" collapsed="false">
      <c r="A889" s="286"/>
      <c r="B889" s="44"/>
      <c r="C889" s="44"/>
      <c r="D889" s="287"/>
      <c r="E889" s="1126"/>
      <c r="F889" s="400"/>
      <c r="G889" s="1172" t="s">
        <v>45</v>
      </c>
      <c r="H889" s="1172"/>
      <c r="I889" s="676" t="n">
        <f aca="false">SUM(I887:I888)</f>
        <v>7292</v>
      </c>
      <c r="J889" s="676" t="n">
        <f aca="false">SUM(J887:J888)</f>
        <v>0</v>
      </c>
      <c r="K889" s="676" t="n">
        <f aca="false">SUM(K887:K888)</f>
        <v>0</v>
      </c>
      <c r="L889" s="677" t="n">
        <f aca="false">SUM(L887:L888)</f>
        <v>7292</v>
      </c>
      <c r="M889" s="545"/>
      <c r="N889" s="727"/>
    </row>
    <row r="890" customFormat="false" ht="13.5" hidden="false" customHeight="false" outlineLevel="0" collapsed="false">
      <c r="A890" s="399" t="s">
        <v>36</v>
      </c>
      <c r="B890" s="400" t="s">
        <v>115</v>
      </c>
      <c r="C890" s="823"/>
      <c r="D890" s="283"/>
      <c r="E890" s="1174" t="s">
        <v>53</v>
      </c>
      <c r="F890" s="1174"/>
      <c r="G890" s="1174"/>
      <c r="H890" s="1174"/>
      <c r="I890" s="797" t="n">
        <f aca="false">SUM(I877+I880+I883+I886+I889)</f>
        <v>53924</v>
      </c>
      <c r="J890" s="797" t="n">
        <f aca="false">SUM(J877+J880+J883+J886+J889)</f>
        <v>30230</v>
      </c>
      <c r="K890" s="797" t="n">
        <f aca="false">SUM(K877+K880+K883+K886+K889)</f>
        <v>0</v>
      </c>
      <c r="L890" s="813" t="n">
        <f aca="false">SUM(L877+L880+L883+L886+L889)</f>
        <v>23694</v>
      </c>
      <c r="M890" s="545"/>
      <c r="N890" s="727"/>
    </row>
    <row r="891" customFormat="false" ht="13.5" hidden="false" customHeight="true" outlineLevel="0" collapsed="false">
      <c r="A891" s="1175" t="s">
        <v>36</v>
      </c>
      <c r="B891" s="1176" t="s">
        <v>155</v>
      </c>
      <c r="C891" s="1176"/>
      <c r="D891" s="1176"/>
      <c r="E891" s="1176"/>
      <c r="F891" s="1176"/>
      <c r="G891" s="1176"/>
      <c r="H891" s="1176"/>
      <c r="I891" s="677" t="n">
        <f aca="false">SUM(I823+I855+I861+I873+I890)</f>
        <v>3022951</v>
      </c>
      <c r="J891" s="677" t="n">
        <f aca="false">SUM(J823+J855+J861+J873+J890)</f>
        <v>2228537</v>
      </c>
      <c r="K891" s="677" t="n">
        <f aca="false">SUM(K823+K855+K861+K873+K890)</f>
        <v>943616</v>
      </c>
      <c r="L891" s="677" t="n">
        <f aca="false">SUM(L823+L855+L861+L873+L890)</f>
        <v>794414</v>
      </c>
      <c r="M891" s="1177"/>
      <c r="N891" s="755"/>
    </row>
    <row r="892" customFormat="false" ht="13.5" hidden="false" customHeight="true" outlineLevel="0" collapsed="false">
      <c r="A892" s="1178" t="s">
        <v>156</v>
      </c>
      <c r="B892" s="1178"/>
      <c r="C892" s="1178"/>
      <c r="D892" s="1178"/>
      <c r="E892" s="1178"/>
      <c r="F892" s="1178"/>
      <c r="G892" s="1178"/>
      <c r="H892" s="1178"/>
      <c r="I892" s="1179" t="n">
        <f aca="false">SUM(I891)</f>
        <v>3022951</v>
      </c>
      <c r="J892" s="1179" t="n">
        <f aca="false">SUM(J891)</f>
        <v>2228537</v>
      </c>
      <c r="K892" s="1179" t="n">
        <f aca="false">SUM(K891)</f>
        <v>943616</v>
      </c>
      <c r="L892" s="1180" t="n">
        <f aca="false">SUM(L891)</f>
        <v>794414</v>
      </c>
      <c r="M892" s="1181"/>
      <c r="N892" s="1182"/>
    </row>
    <row r="893" customFormat="false" ht="13.5" hidden="false" customHeight="false" outlineLevel="0" collapsed="false">
      <c r="A893" s="1183"/>
      <c r="B893" s="1183"/>
      <c r="C893" s="1183"/>
      <c r="D893" s="1183"/>
      <c r="E893" s="1184"/>
      <c r="F893" s="1185"/>
      <c r="G893" s="1186"/>
      <c r="H893" s="1186"/>
      <c r="I893" s="1187"/>
      <c r="J893" s="1188"/>
      <c r="K893" s="1188"/>
      <c r="L893" s="1188"/>
      <c r="M893" s="1189"/>
      <c r="N893" s="1190"/>
    </row>
    <row r="894" customFormat="false" ht="13.5" hidden="false" customHeight="true" outlineLevel="0" collapsed="false">
      <c r="A894" s="441" t="s">
        <v>45</v>
      </c>
      <c r="B894" s="441"/>
      <c r="C894" s="441"/>
      <c r="D894" s="441"/>
      <c r="E894" s="441"/>
      <c r="F894" s="441"/>
      <c r="G894" s="441"/>
      <c r="H894" s="441"/>
      <c r="I894" s="511" t="n">
        <f aca="false">SUM(I895+I904)</f>
        <v>3022951</v>
      </c>
      <c r="J894" s="511"/>
      <c r="K894" s="511"/>
      <c r="L894" s="511"/>
      <c r="M894" s="1191"/>
      <c r="N894" s="766"/>
    </row>
    <row r="895" customFormat="false" ht="13.5" hidden="false" customHeight="true" outlineLevel="0" collapsed="false">
      <c r="A895" s="398" t="s">
        <v>157</v>
      </c>
      <c r="B895" s="398"/>
      <c r="C895" s="398"/>
      <c r="D895" s="398"/>
      <c r="E895" s="398"/>
      <c r="F895" s="398"/>
      <c r="G895" s="398"/>
      <c r="H895" s="398"/>
      <c r="I895" s="575" t="n">
        <f aca="false">SUM(I896:L903)</f>
        <v>2989121</v>
      </c>
      <c r="J895" s="575"/>
      <c r="K895" s="575"/>
      <c r="L895" s="575"/>
      <c r="M895" s="1191"/>
      <c r="N895" s="766"/>
    </row>
    <row r="896" customFormat="false" ht="12.75" hidden="false" customHeight="true" outlineLevel="0" collapsed="false">
      <c r="A896" s="446" t="s">
        <v>159</v>
      </c>
      <c r="B896" s="446"/>
      <c r="C896" s="446"/>
      <c r="D896" s="446"/>
      <c r="E896" s="446"/>
      <c r="F896" s="446"/>
      <c r="G896" s="446"/>
      <c r="H896" s="446"/>
      <c r="I896" s="1192" t="n">
        <f aca="false">SUMIF(G790:G893,"SB",I790:I893)</f>
        <v>2335914</v>
      </c>
      <c r="J896" s="1192"/>
      <c r="K896" s="1192"/>
      <c r="L896" s="1192"/>
      <c r="M896" s="1191"/>
      <c r="N896" s="766"/>
    </row>
    <row r="897" customFormat="false" ht="12.75" hidden="false" customHeight="true" outlineLevel="0" collapsed="false">
      <c r="A897" s="448" t="s">
        <v>160</v>
      </c>
      <c r="B897" s="448"/>
      <c r="C897" s="448"/>
      <c r="D897" s="448"/>
      <c r="E897" s="448"/>
      <c r="F897" s="448"/>
      <c r="G897" s="448"/>
      <c r="H897" s="448"/>
      <c r="I897" s="858" t="n">
        <f aca="false">SUMIF(G790:G893,"VD",I790:I893)</f>
        <v>274581</v>
      </c>
      <c r="J897" s="858"/>
      <c r="K897" s="858"/>
      <c r="L897" s="858"/>
      <c r="M897" s="1191"/>
      <c r="N897" s="766"/>
    </row>
    <row r="898" customFormat="false" ht="12.75" hidden="false" customHeight="false" outlineLevel="0" collapsed="false">
      <c r="A898" s="449" t="s">
        <v>161</v>
      </c>
      <c r="B898" s="449"/>
      <c r="C898" s="449"/>
      <c r="D898" s="449"/>
      <c r="E898" s="449"/>
      <c r="F898" s="449"/>
      <c r="G898" s="449"/>
      <c r="H898" s="449"/>
      <c r="I898" s="858" t="n">
        <f aca="false">SUMIF(G790:G893,"MK",I790:I893)</f>
        <v>0</v>
      </c>
      <c r="J898" s="858"/>
      <c r="K898" s="858"/>
      <c r="L898" s="858"/>
      <c r="M898" s="1191"/>
      <c r="N898" s="766"/>
    </row>
    <row r="899" customFormat="false" ht="12.75" hidden="false" customHeight="true" outlineLevel="0" collapsed="false">
      <c r="A899" s="450" t="s">
        <v>162</v>
      </c>
      <c r="B899" s="450"/>
      <c r="C899" s="450"/>
      <c r="D899" s="450"/>
      <c r="E899" s="450"/>
      <c r="F899" s="450"/>
      <c r="G899" s="450"/>
      <c r="H899" s="450"/>
      <c r="I899" s="858" t="n">
        <f aca="false">SUMIF(G790:G893,"SP",I790:I893)</f>
        <v>26066</v>
      </c>
      <c r="J899" s="858"/>
      <c r="K899" s="858"/>
      <c r="L899" s="858"/>
      <c r="M899" s="1191"/>
      <c r="N899" s="766"/>
    </row>
    <row r="900" customFormat="false" ht="12.75" hidden="false" customHeight="true" outlineLevel="0" collapsed="false">
      <c r="A900" s="451" t="s">
        <v>163</v>
      </c>
      <c r="B900" s="451"/>
      <c r="C900" s="451"/>
      <c r="D900" s="451"/>
      <c r="E900" s="451"/>
      <c r="F900" s="451"/>
      <c r="G900" s="451"/>
      <c r="H900" s="451"/>
      <c r="I900" s="858" t="n">
        <f aca="false">SUMIF(G790:G893,"AA",I790:I893)</f>
        <v>0</v>
      </c>
      <c r="J900" s="858"/>
      <c r="K900" s="858"/>
      <c r="L900" s="858"/>
      <c r="M900" s="1191"/>
      <c r="N900" s="766"/>
    </row>
    <row r="901" customFormat="false" ht="12.75" hidden="false" customHeight="true" outlineLevel="0" collapsed="false">
      <c r="A901" s="450" t="s">
        <v>164</v>
      </c>
      <c r="B901" s="450"/>
      <c r="C901" s="450"/>
      <c r="D901" s="450"/>
      <c r="E901" s="450"/>
      <c r="F901" s="450"/>
      <c r="G901" s="450"/>
      <c r="H901" s="450"/>
      <c r="I901" s="858" t="n">
        <f aca="false">SUMIF(G789:G892,"VIP",I789:I892)</f>
        <v>0</v>
      </c>
      <c r="J901" s="858"/>
      <c r="K901" s="858"/>
      <c r="L901" s="858"/>
      <c r="M901" s="1191"/>
      <c r="N901" s="766"/>
    </row>
    <row r="902" customFormat="false" ht="12.75" hidden="false" customHeight="true" outlineLevel="0" collapsed="false">
      <c r="A902" s="450" t="s">
        <v>165</v>
      </c>
      <c r="B902" s="450"/>
      <c r="C902" s="450"/>
      <c r="D902" s="450"/>
      <c r="E902" s="450"/>
      <c r="F902" s="450"/>
      <c r="G902" s="450"/>
      <c r="H902" s="450"/>
      <c r="I902" s="858" t="n">
        <f aca="false">SUMIF(G790:G893,"SL",I790:I893)</f>
        <v>347998</v>
      </c>
      <c r="J902" s="858"/>
      <c r="K902" s="858"/>
      <c r="L902" s="858"/>
      <c r="M902" s="1191"/>
      <c r="N902" s="766"/>
    </row>
    <row r="903" customFormat="false" ht="13.5" hidden="false" customHeight="true" outlineLevel="0" collapsed="false">
      <c r="A903" s="450" t="s">
        <v>291</v>
      </c>
      <c r="B903" s="450"/>
      <c r="C903" s="450"/>
      <c r="D903" s="450"/>
      <c r="E903" s="450"/>
      <c r="F903" s="450"/>
      <c r="G903" s="450"/>
      <c r="H903" s="450"/>
      <c r="I903" s="1193" t="n">
        <f aca="false">SUMIF(G786:G891,"VB",I786:I891)</f>
        <v>4562</v>
      </c>
      <c r="J903" s="1193"/>
      <c r="K903" s="1193"/>
      <c r="L903" s="1193"/>
      <c r="M903" s="1191"/>
      <c r="N903" s="766"/>
    </row>
    <row r="904" customFormat="false" ht="13.5" hidden="false" customHeight="true" outlineLevel="0" collapsed="false">
      <c r="A904" s="452" t="s">
        <v>167</v>
      </c>
      <c r="B904" s="452"/>
      <c r="C904" s="452"/>
      <c r="D904" s="452"/>
      <c r="E904" s="452"/>
      <c r="F904" s="452"/>
      <c r="G904" s="452"/>
      <c r="H904" s="452"/>
      <c r="I904" s="575" t="n">
        <f aca="false">SUM(I905:L910)</f>
        <v>33830</v>
      </c>
      <c r="J904" s="575"/>
      <c r="K904" s="575"/>
      <c r="L904" s="575"/>
      <c r="M904" s="1191"/>
      <c r="N904" s="766"/>
    </row>
    <row r="905" customFormat="false" ht="12.75" hidden="false" customHeight="true" outlineLevel="0" collapsed="false">
      <c r="A905" s="450" t="s">
        <v>168</v>
      </c>
      <c r="B905" s="450"/>
      <c r="C905" s="450"/>
      <c r="D905" s="450"/>
      <c r="E905" s="450"/>
      <c r="F905" s="450"/>
      <c r="G905" s="450"/>
      <c r="H905" s="450"/>
      <c r="I905" s="1192" t="n">
        <f aca="false">SUMIF(G790:G893,"KL",I790:I893)</f>
        <v>0</v>
      </c>
      <c r="J905" s="1192"/>
      <c r="K905" s="1192"/>
      <c r="L905" s="1192"/>
      <c r="M905" s="1191"/>
      <c r="N905" s="766"/>
    </row>
    <row r="906" customFormat="false" ht="12.75" hidden="false" customHeight="true" outlineLevel="0" collapsed="false">
      <c r="A906" s="450" t="s">
        <v>169</v>
      </c>
      <c r="B906" s="450"/>
      <c r="C906" s="450"/>
      <c r="D906" s="450"/>
      <c r="E906" s="450"/>
      <c r="F906" s="450"/>
      <c r="G906" s="450"/>
      <c r="H906" s="450"/>
      <c r="I906" s="858" t="n">
        <f aca="false">SUMIF(G790:G893,"ES",I790:I893)</f>
        <v>0</v>
      </c>
      <c r="J906" s="858"/>
      <c r="K906" s="858"/>
      <c r="L906" s="858"/>
      <c r="M906" s="1191"/>
      <c r="N906" s="766"/>
    </row>
    <row r="907" customFormat="false" ht="12.75" hidden="false" customHeight="true" outlineLevel="0" collapsed="false">
      <c r="A907" s="450" t="s">
        <v>170</v>
      </c>
      <c r="B907" s="450"/>
      <c r="C907" s="450"/>
      <c r="D907" s="450"/>
      <c r="E907" s="450"/>
      <c r="F907" s="450"/>
      <c r="G907" s="450"/>
      <c r="H907" s="450"/>
      <c r="I907" s="858" t="n">
        <f aca="false">SUMIF(G790:G893,"KPPP",I790:I893)</f>
        <v>0</v>
      </c>
      <c r="J907" s="858"/>
      <c r="K907" s="858"/>
      <c r="L907" s="858"/>
      <c r="M907" s="1191"/>
      <c r="N907" s="766"/>
    </row>
    <row r="908" customFormat="false" ht="12.75" hidden="false" customHeight="true" outlineLevel="0" collapsed="false">
      <c r="A908" s="450" t="s">
        <v>171</v>
      </c>
      <c r="B908" s="450"/>
      <c r="C908" s="450"/>
      <c r="D908" s="450"/>
      <c r="E908" s="450"/>
      <c r="F908" s="450"/>
      <c r="G908" s="450"/>
      <c r="H908" s="450"/>
      <c r="I908" s="858" t="n">
        <f aca="false">SUMIF(G790:G893,"IP",I790:I893)</f>
        <v>0</v>
      </c>
      <c r="J908" s="858"/>
      <c r="K908" s="858"/>
      <c r="L908" s="858"/>
      <c r="M908" s="1191"/>
      <c r="N908" s="766"/>
    </row>
    <row r="909" customFormat="false" ht="12.75" hidden="false" customHeight="true" outlineLevel="0" collapsed="false">
      <c r="A909" s="453" t="s">
        <v>172</v>
      </c>
      <c r="B909" s="453"/>
      <c r="C909" s="453"/>
      <c r="D909" s="453"/>
      <c r="E909" s="453"/>
      <c r="F909" s="453"/>
      <c r="G909" s="453"/>
      <c r="H909" s="453"/>
      <c r="I909" s="858" t="n">
        <f aca="false">SUMIF(G790:G893,"PF",I790:I893)</f>
        <v>33830</v>
      </c>
      <c r="J909" s="858"/>
      <c r="K909" s="858"/>
      <c r="L909" s="858"/>
      <c r="M909" s="1191"/>
      <c r="N909" s="766"/>
    </row>
    <row r="910" customFormat="false" ht="13.5" hidden="false" customHeight="true" outlineLevel="0" collapsed="false">
      <c r="A910" s="454" t="s">
        <v>173</v>
      </c>
      <c r="B910" s="454"/>
      <c r="C910" s="454"/>
      <c r="D910" s="454"/>
      <c r="E910" s="454"/>
      <c r="F910" s="454"/>
      <c r="G910" s="454"/>
      <c r="H910" s="454"/>
      <c r="I910" s="1193" t="n">
        <f aca="false">SUMIF(G790:G893,"Kt.",I790:I893)</f>
        <v>0</v>
      </c>
      <c r="J910" s="1193"/>
      <c r="K910" s="1193"/>
      <c r="L910" s="1193"/>
      <c r="M910" s="1191"/>
      <c r="N910" s="766"/>
    </row>
    <row r="911" customFormat="false" ht="24.75" hidden="false" customHeight="true" outlineLevel="0" collapsed="false">
      <c r="A911" s="1194" t="s">
        <v>761</v>
      </c>
      <c r="B911" s="1194"/>
      <c r="C911" s="1194"/>
      <c r="D911" s="1194"/>
      <c r="E911" s="1194"/>
      <c r="F911" s="1194"/>
      <c r="G911" s="1194"/>
      <c r="H911" s="1194"/>
      <c r="I911" s="1194"/>
      <c r="J911" s="1194"/>
      <c r="K911" s="1194"/>
      <c r="L911" s="1194"/>
      <c r="M911" s="1194"/>
      <c r="N911" s="1194"/>
    </row>
  </sheetData>
  <autoFilter ref="A10:N296"/>
  <mergeCells count="1448">
    <mergeCell ref="L1:N1"/>
    <mergeCell ref="A3:N3"/>
    <mergeCell ref="A4:N4"/>
    <mergeCell ref="A6:A9"/>
    <mergeCell ref="B6:B9"/>
    <mergeCell ref="C6:C9"/>
    <mergeCell ref="D6:D9"/>
    <mergeCell ref="E6:E9"/>
    <mergeCell ref="F6:F9"/>
    <mergeCell ref="G6:G9"/>
    <mergeCell ref="H6:H9"/>
    <mergeCell ref="I6:L6"/>
    <mergeCell ref="M6:N7"/>
    <mergeCell ref="I7:I9"/>
    <mergeCell ref="J7:L7"/>
    <mergeCell ref="J8:K8"/>
    <mergeCell ref="L8:L9"/>
    <mergeCell ref="M8:M9"/>
    <mergeCell ref="N8:N9"/>
    <mergeCell ref="A11:N11"/>
    <mergeCell ref="E12:H12"/>
    <mergeCell ref="E13:H13"/>
    <mergeCell ref="A14:A16"/>
    <mergeCell ref="B14:B16"/>
    <mergeCell ref="C14:C16"/>
    <mergeCell ref="E14:E16"/>
    <mergeCell ref="G16:H16"/>
    <mergeCell ref="A17:A19"/>
    <mergeCell ref="B17:B19"/>
    <mergeCell ref="C17:C19"/>
    <mergeCell ref="E17:E19"/>
    <mergeCell ref="G19:H19"/>
    <mergeCell ref="A20:A22"/>
    <mergeCell ref="B20:B22"/>
    <mergeCell ref="C20:C22"/>
    <mergeCell ref="E20:E22"/>
    <mergeCell ref="G22:H22"/>
    <mergeCell ref="A25:A27"/>
    <mergeCell ref="B25:B27"/>
    <mergeCell ref="C25:C27"/>
    <mergeCell ref="E25:E27"/>
    <mergeCell ref="G27:H27"/>
    <mergeCell ref="A28:A30"/>
    <mergeCell ref="B28:B30"/>
    <mergeCell ref="C28:C30"/>
    <mergeCell ref="E28:E30"/>
    <mergeCell ref="G30:H30"/>
    <mergeCell ref="A31:A33"/>
    <mergeCell ref="B31:B33"/>
    <mergeCell ref="C31:C33"/>
    <mergeCell ref="E31:E33"/>
    <mergeCell ref="G33:H33"/>
    <mergeCell ref="A34:A36"/>
    <mergeCell ref="B34:B36"/>
    <mergeCell ref="C34:C36"/>
    <mergeCell ref="E34:E36"/>
    <mergeCell ref="G36:H36"/>
    <mergeCell ref="A37:A39"/>
    <mergeCell ref="B37:B39"/>
    <mergeCell ref="C37:C39"/>
    <mergeCell ref="E37:E39"/>
    <mergeCell ref="G39:H39"/>
    <mergeCell ref="A40:A42"/>
    <mergeCell ref="B40:B42"/>
    <mergeCell ref="C40:C42"/>
    <mergeCell ref="E40:E42"/>
    <mergeCell ref="G42:H42"/>
    <mergeCell ref="A43:A45"/>
    <mergeCell ref="B43:B45"/>
    <mergeCell ref="C43:C45"/>
    <mergeCell ref="E43:E45"/>
    <mergeCell ref="G45:H45"/>
    <mergeCell ref="A46:A48"/>
    <mergeCell ref="B46:B48"/>
    <mergeCell ref="C46:C48"/>
    <mergeCell ref="E46:E48"/>
    <mergeCell ref="G48:H48"/>
    <mergeCell ref="A49:A51"/>
    <mergeCell ref="B49:B51"/>
    <mergeCell ref="C49:C51"/>
    <mergeCell ref="E49:E51"/>
    <mergeCell ref="G51:H51"/>
    <mergeCell ref="A52:A54"/>
    <mergeCell ref="B52:B54"/>
    <mergeCell ref="C52:C54"/>
    <mergeCell ref="E52:E54"/>
    <mergeCell ref="G54:H54"/>
    <mergeCell ref="A55:A57"/>
    <mergeCell ref="B55:B57"/>
    <mergeCell ref="C55:C57"/>
    <mergeCell ref="E55:E57"/>
    <mergeCell ref="G57:H57"/>
    <mergeCell ref="E58:H58"/>
    <mergeCell ref="E59:G59"/>
    <mergeCell ref="A60:A62"/>
    <mergeCell ref="B60:B62"/>
    <mergeCell ref="C60:C62"/>
    <mergeCell ref="E60:E62"/>
    <mergeCell ref="G62:H62"/>
    <mergeCell ref="A63:A65"/>
    <mergeCell ref="B63:B65"/>
    <mergeCell ref="C63:C65"/>
    <mergeCell ref="E63:E65"/>
    <mergeCell ref="G65:H65"/>
    <mergeCell ref="A66:A68"/>
    <mergeCell ref="B66:B68"/>
    <mergeCell ref="C66:C68"/>
    <mergeCell ref="E66:E68"/>
    <mergeCell ref="G68:H68"/>
    <mergeCell ref="A69:A71"/>
    <mergeCell ref="B69:B71"/>
    <mergeCell ref="C69:C71"/>
    <mergeCell ref="E69:E71"/>
    <mergeCell ref="G71:H71"/>
    <mergeCell ref="A72:A75"/>
    <mergeCell ref="B72:B75"/>
    <mergeCell ref="C72:C75"/>
    <mergeCell ref="E72:E75"/>
    <mergeCell ref="G75:H75"/>
    <mergeCell ref="E76:H76"/>
    <mergeCell ref="E77:H77"/>
    <mergeCell ref="A78:A81"/>
    <mergeCell ref="B78:B81"/>
    <mergeCell ref="C78:C81"/>
    <mergeCell ref="E78:E81"/>
    <mergeCell ref="G81:H81"/>
    <mergeCell ref="A82:A85"/>
    <mergeCell ref="B82:B85"/>
    <mergeCell ref="C82:C85"/>
    <mergeCell ref="E82:E85"/>
    <mergeCell ref="G85:H85"/>
    <mergeCell ref="A86:A89"/>
    <mergeCell ref="B86:B89"/>
    <mergeCell ref="C86:C89"/>
    <mergeCell ref="E86:E89"/>
    <mergeCell ref="G89:H89"/>
    <mergeCell ref="A90:A93"/>
    <mergeCell ref="B90:B93"/>
    <mergeCell ref="C90:C93"/>
    <mergeCell ref="E90:E93"/>
    <mergeCell ref="G93:H93"/>
    <mergeCell ref="A94:A97"/>
    <mergeCell ref="B94:B97"/>
    <mergeCell ref="C94:C97"/>
    <mergeCell ref="E94:E97"/>
    <mergeCell ref="G97:H97"/>
    <mergeCell ref="A98:A101"/>
    <mergeCell ref="B98:B101"/>
    <mergeCell ref="C98:C101"/>
    <mergeCell ref="E98:E101"/>
    <mergeCell ref="G101:H101"/>
    <mergeCell ref="A102:A105"/>
    <mergeCell ref="B102:B105"/>
    <mergeCell ref="C102:C105"/>
    <mergeCell ref="E102:E105"/>
    <mergeCell ref="G105:H105"/>
    <mergeCell ref="A106:A109"/>
    <mergeCell ref="B106:B109"/>
    <mergeCell ref="C106:C109"/>
    <mergeCell ref="E106:E109"/>
    <mergeCell ref="G109:H109"/>
    <mergeCell ref="A110:A113"/>
    <mergeCell ref="B110:B113"/>
    <mergeCell ref="C110:C113"/>
    <mergeCell ref="E110:E113"/>
    <mergeCell ref="G113:H113"/>
    <mergeCell ref="A114:A116"/>
    <mergeCell ref="B114:B116"/>
    <mergeCell ref="C114:C116"/>
    <mergeCell ref="E114:E116"/>
    <mergeCell ref="G116:H116"/>
    <mergeCell ref="A117:A122"/>
    <mergeCell ref="B117:B122"/>
    <mergeCell ref="C117:C122"/>
    <mergeCell ref="E117:E122"/>
    <mergeCell ref="G122:H122"/>
    <mergeCell ref="A123:A125"/>
    <mergeCell ref="B123:B125"/>
    <mergeCell ref="C123:C125"/>
    <mergeCell ref="E123:E125"/>
    <mergeCell ref="G125:H125"/>
    <mergeCell ref="A126:A128"/>
    <mergeCell ref="B126:B128"/>
    <mergeCell ref="C126:C128"/>
    <mergeCell ref="E126:E128"/>
    <mergeCell ref="G128:H128"/>
    <mergeCell ref="C129:H129"/>
    <mergeCell ref="B130:H130"/>
    <mergeCell ref="A131:H131"/>
    <mergeCell ref="A132:H132"/>
    <mergeCell ref="I132:L132"/>
    <mergeCell ref="A133:H133"/>
    <mergeCell ref="I133:L133"/>
    <mergeCell ref="A134:H134"/>
    <mergeCell ref="I134:L134"/>
    <mergeCell ref="A135:H135"/>
    <mergeCell ref="I135:L135"/>
    <mergeCell ref="A136:H136"/>
    <mergeCell ref="I136:L136"/>
    <mergeCell ref="A137:H137"/>
    <mergeCell ref="I137:L137"/>
    <mergeCell ref="A138:H138"/>
    <mergeCell ref="I138:L138"/>
    <mergeCell ref="A139:H139"/>
    <mergeCell ref="I139:L139"/>
    <mergeCell ref="A140:H140"/>
    <mergeCell ref="I140:L140"/>
    <mergeCell ref="A141:H141"/>
    <mergeCell ref="I141:L141"/>
    <mergeCell ref="A142:H142"/>
    <mergeCell ref="I142:L142"/>
    <mergeCell ref="A143:H143"/>
    <mergeCell ref="I143:L143"/>
    <mergeCell ref="A144:H144"/>
    <mergeCell ref="I144:L144"/>
    <mergeCell ref="A145:H145"/>
    <mergeCell ref="I145:L145"/>
    <mergeCell ref="A146:H146"/>
    <mergeCell ref="I146:L146"/>
    <mergeCell ref="A147:H147"/>
    <mergeCell ref="I147:L147"/>
    <mergeCell ref="A148:H148"/>
    <mergeCell ref="I148:L148"/>
    <mergeCell ref="A149:N149"/>
    <mergeCell ref="E150:H150"/>
    <mergeCell ref="E151:H151"/>
    <mergeCell ref="A152:A154"/>
    <mergeCell ref="B152:B154"/>
    <mergeCell ref="C152:C154"/>
    <mergeCell ref="D152:D154"/>
    <mergeCell ref="E152:E154"/>
    <mergeCell ref="G154:H154"/>
    <mergeCell ref="A155:A157"/>
    <mergeCell ref="B155:B157"/>
    <mergeCell ref="C155:C157"/>
    <mergeCell ref="D155:D157"/>
    <mergeCell ref="E155:E157"/>
    <mergeCell ref="G157:H157"/>
    <mergeCell ref="E158:H158"/>
    <mergeCell ref="E159:H159"/>
    <mergeCell ref="A160:A162"/>
    <mergeCell ref="B160:B162"/>
    <mergeCell ref="C160:C162"/>
    <mergeCell ref="D160:D162"/>
    <mergeCell ref="E160:E162"/>
    <mergeCell ref="G162:H162"/>
    <mergeCell ref="A163:A165"/>
    <mergeCell ref="B163:B165"/>
    <mergeCell ref="C163:C165"/>
    <mergeCell ref="D163:D165"/>
    <mergeCell ref="E163:E165"/>
    <mergeCell ref="G165:H165"/>
    <mergeCell ref="A166:A168"/>
    <mergeCell ref="B166:B168"/>
    <mergeCell ref="C166:C168"/>
    <mergeCell ref="D166:D168"/>
    <mergeCell ref="E166:E168"/>
    <mergeCell ref="G168:H168"/>
    <mergeCell ref="A169:A171"/>
    <mergeCell ref="B169:B171"/>
    <mergeCell ref="C169:C171"/>
    <mergeCell ref="D169:D171"/>
    <mergeCell ref="E169:E171"/>
    <mergeCell ref="A172:A178"/>
    <mergeCell ref="B172:B178"/>
    <mergeCell ref="C172:C178"/>
    <mergeCell ref="D172:D178"/>
    <mergeCell ref="E172:E178"/>
    <mergeCell ref="G178:H178"/>
    <mergeCell ref="A179:A181"/>
    <mergeCell ref="B179:B181"/>
    <mergeCell ref="C179:C181"/>
    <mergeCell ref="D179:D181"/>
    <mergeCell ref="E179:E181"/>
    <mergeCell ref="G181:H181"/>
    <mergeCell ref="A182:A184"/>
    <mergeCell ref="B182:B184"/>
    <mergeCell ref="C182:C184"/>
    <mergeCell ref="D182:D184"/>
    <mergeCell ref="E182:E184"/>
    <mergeCell ref="G184:H184"/>
    <mergeCell ref="E185:H185"/>
    <mergeCell ref="E186:H186"/>
    <mergeCell ref="A187:A190"/>
    <mergeCell ref="B187:B190"/>
    <mergeCell ref="C187:C190"/>
    <mergeCell ref="D187:D190"/>
    <mergeCell ref="E187:E190"/>
    <mergeCell ref="G190:H190"/>
    <mergeCell ref="A191:A195"/>
    <mergeCell ref="B191:B195"/>
    <mergeCell ref="C191:C195"/>
    <mergeCell ref="D191:D195"/>
    <mergeCell ref="E191:E195"/>
    <mergeCell ref="G195:H195"/>
    <mergeCell ref="A196:A198"/>
    <mergeCell ref="B196:B198"/>
    <mergeCell ref="C196:C198"/>
    <mergeCell ref="D196:D198"/>
    <mergeCell ref="E196:E198"/>
    <mergeCell ref="G198:H198"/>
    <mergeCell ref="D199:H199"/>
    <mergeCell ref="B200:H200"/>
    <mergeCell ref="B201:H201"/>
    <mergeCell ref="A203:H203"/>
    <mergeCell ref="I203:L203"/>
    <mergeCell ref="A204:H204"/>
    <mergeCell ref="I204:L204"/>
    <mergeCell ref="A205:H205"/>
    <mergeCell ref="I205:L205"/>
    <mergeCell ref="A206:H206"/>
    <mergeCell ref="I206:L206"/>
    <mergeCell ref="A207:H207"/>
    <mergeCell ref="I207:L207"/>
    <mergeCell ref="A208:H208"/>
    <mergeCell ref="I208:L208"/>
    <mergeCell ref="A209:H209"/>
    <mergeCell ref="I209:L209"/>
    <mergeCell ref="A210:H210"/>
    <mergeCell ref="I210:L210"/>
    <mergeCell ref="A211:H211"/>
    <mergeCell ref="I211:L211"/>
    <mergeCell ref="A212:H212"/>
    <mergeCell ref="I212:L212"/>
    <mergeCell ref="A213:H213"/>
    <mergeCell ref="I213:L213"/>
    <mergeCell ref="A214:H214"/>
    <mergeCell ref="I214:L214"/>
    <mergeCell ref="A215:H215"/>
    <mergeCell ref="I215:L215"/>
    <mergeCell ref="A216:H216"/>
    <mergeCell ref="I216:L216"/>
    <mergeCell ref="A217:H217"/>
    <mergeCell ref="I217:L217"/>
    <mergeCell ref="A218:H218"/>
    <mergeCell ref="I218:L218"/>
    <mergeCell ref="A219:H219"/>
    <mergeCell ref="I219:L219"/>
    <mergeCell ref="A220:H220"/>
    <mergeCell ref="I220:L220"/>
    <mergeCell ref="A221:N221"/>
    <mergeCell ref="E222:H222"/>
    <mergeCell ref="E223:H223"/>
    <mergeCell ref="A224:A226"/>
    <mergeCell ref="E224:E226"/>
    <mergeCell ref="B225:B226"/>
    <mergeCell ref="C225:C226"/>
    <mergeCell ref="G226:H226"/>
    <mergeCell ref="A227:A229"/>
    <mergeCell ref="B227:B229"/>
    <mergeCell ref="C227:C229"/>
    <mergeCell ref="E227:E229"/>
    <mergeCell ref="G229:H229"/>
    <mergeCell ref="A230:A232"/>
    <mergeCell ref="B230:B232"/>
    <mergeCell ref="C230:C232"/>
    <mergeCell ref="E230:E232"/>
    <mergeCell ref="G232:H232"/>
    <mergeCell ref="A233:A236"/>
    <mergeCell ref="B233:B236"/>
    <mergeCell ref="C233:C236"/>
    <mergeCell ref="E233:E236"/>
    <mergeCell ref="G236:H236"/>
    <mergeCell ref="A237:A239"/>
    <mergeCell ref="B237:B239"/>
    <mergeCell ref="C237:C239"/>
    <mergeCell ref="E237:E239"/>
    <mergeCell ref="G239:H239"/>
    <mergeCell ref="A240:A242"/>
    <mergeCell ref="B240:B242"/>
    <mergeCell ref="C240:C242"/>
    <mergeCell ref="E240:E242"/>
    <mergeCell ref="G242:H242"/>
    <mergeCell ref="A243:A245"/>
    <mergeCell ref="B243:B245"/>
    <mergeCell ref="C243:C245"/>
    <mergeCell ref="E243:E245"/>
    <mergeCell ref="G245:H245"/>
    <mergeCell ref="E246:H246"/>
    <mergeCell ref="E247:H247"/>
    <mergeCell ref="A248:A250"/>
    <mergeCell ref="B248:B250"/>
    <mergeCell ref="C248:C250"/>
    <mergeCell ref="E248:E250"/>
    <mergeCell ref="G250:H250"/>
    <mergeCell ref="A251:A253"/>
    <mergeCell ref="B251:B253"/>
    <mergeCell ref="C251:C253"/>
    <mergeCell ref="E251:E253"/>
    <mergeCell ref="G253:H253"/>
    <mergeCell ref="E254:H254"/>
    <mergeCell ref="E255:H255"/>
    <mergeCell ref="A256:A258"/>
    <mergeCell ref="B256:B258"/>
    <mergeCell ref="C256:C258"/>
    <mergeCell ref="E256:E258"/>
    <mergeCell ref="G258:H258"/>
    <mergeCell ref="A259:A262"/>
    <mergeCell ref="B259:B262"/>
    <mergeCell ref="C259:C262"/>
    <mergeCell ref="E259:E262"/>
    <mergeCell ref="G262:H262"/>
    <mergeCell ref="A263:A266"/>
    <mergeCell ref="B263:B266"/>
    <mergeCell ref="C263:C266"/>
    <mergeCell ref="E263:E266"/>
    <mergeCell ref="G266:H266"/>
    <mergeCell ref="A267:A269"/>
    <mergeCell ref="B267:B269"/>
    <mergeCell ref="C267:C269"/>
    <mergeCell ref="E267:E269"/>
    <mergeCell ref="G269:H269"/>
    <mergeCell ref="A270:A272"/>
    <mergeCell ref="B270:B272"/>
    <mergeCell ref="C270:C272"/>
    <mergeCell ref="E270:E272"/>
    <mergeCell ref="G272:H272"/>
    <mergeCell ref="A273:A275"/>
    <mergeCell ref="B273:B275"/>
    <mergeCell ref="C273:C275"/>
    <mergeCell ref="E273:E275"/>
    <mergeCell ref="G275:H275"/>
    <mergeCell ref="E276:H276"/>
    <mergeCell ref="B277:H277"/>
    <mergeCell ref="B278:H278"/>
    <mergeCell ref="A280:H280"/>
    <mergeCell ref="I280:L280"/>
    <mergeCell ref="A281:H281"/>
    <mergeCell ref="I281:L281"/>
    <mergeCell ref="A282:H282"/>
    <mergeCell ref="I282:L282"/>
    <mergeCell ref="A283:H283"/>
    <mergeCell ref="I283:L283"/>
    <mergeCell ref="A284:H284"/>
    <mergeCell ref="I284:L284"/>
    <mergeCell ref="A285:H285"/>
    <mergeCell ref="I285:L285"/>
    <mergeCell ref="A286:H286"/>
    <mergeCell ref="I286:L286"/>
    <mergeCell ref="A287:H287"/>
    <mergeCell ref="I287:L287"/>
    <mergeCell ref="A288:H288"/>
    <mergeCell ref="I288:L288"/>
    <mergeCell ref="A289:H289"/>
    <mergeCell ref="I289:L289"/>
    <mergeCell ref="A290:H290"/>
    <mergeCell ref="I290:L290"/>
    <mergeCell ref="A291:H291"/>
    <mergeCell ref="I291:L291"/>
    <mergeCell ref="A292:H292"/>
    <mergeCell ref="I292:L292"/>
    <mergeCell ref="A293:H293"/>
    <mergeCell ref="I293:L293"/>
    <mergeCell ref="A294:H294"/>
    <mergeCell ref="I294:L294"/>
    <mergeCell ref="A295:H295"/>
    <mergeCell ref="I295:L295"/>
    <mergeCell ref="A296:H296"/>
    <mergeCell ref="I296:L296"/>
    <mergeCell ref="A297:N297"/>
    <mergeCell ref="E298:G298"/>
    <mergeCell ref="E299:G299"/>
    <mergeCell ref="A300:A302"/>
    <mergeCell ref="B300:B302"/>
    <mergeCell ref="C300:C302"/>
    <mergeCell ref="E300:E302"/>
    <mergeCell ref="G302:H302"/>
    <mergeCell ref="A303:A305"/>
    <mergeCell ref="B303:B305"/>
    <mergeCell ref="C303:C305"/>
    <mergeCell ref="E303:E305"/>
    <mergeCell ref="G305:H305"/>
    <mergeCell ref="F306:H306"/>
    <mergeCell ref="E307:G307"/>
    <mergeCell ref="A308:A310"/>
    <mergeCell ref="B308:B310"/>
    <mergeCell ref="C308:C310"/>
    <mergeCell ref="E308:E310"/>
    <mergeCell ref="G310:H310"/>
    <mergeCell ref="A311:A313"/>
    <mergeCell ref="B311:B313"/>
    <mergeCell ref="C311:C313"/>
    <mergeCell ref="E311:E313"/>
    <mergeCell ref="G313:H313"/>
    <mergeCell ref="A314:A316"/>
    <mergeCell ref="B314:B316"/>
    <mergeCell ref="C314:C316"/>
    <mergeCell ref="E314:E316"/>
    <mergeCell ref="G316:H316"/>
    <mergeCell ref="A317:A319"/>
    <mergeCell ref="B317:B319"/>
    <mergeCell ref="C317:C319"/>
    <mergeCell ref="E317:E319"/>
    <mergeCell ref="G319:H319"/>
    <mergeCell ref="A320:A322"/>
    <mergeCell ref="B320:B322"/>
    <mergeCell ref="C320:C322"/>
    <mergeCell ref="E320:E322"/>
    <mergeCell ref="G322:H322"/>
    <mergeCell ref="A323:A325"/>
    <mergeCell ref="B323:B325"/>
    <mergeCell ref="C323:C325"/>
    <mergeCell ref="E323:E325"/>
    <mergeCell ref="G325:H325"/>
    <mergeCell ref="A326:A328"/>
    <mergeCell ref="B326:B328"/>
    <mergeCell ref="C326:C328"/>
    <mergeCell ref="E326:E328"/>
    <mergeCell ref="G328:H328"/>
    <mergeCell ref="A329:A331"/>
    <mergeCell ref="B329:B331"/>
    <mergeCell ref="C329:C331"/>
    <mergeCell ref="E329:E331"/>
    <mergeCell ref="G331:H331"/>
    <mergeCell ref="A332:A334"/>
    <mergeCell ref="B332:B334"/>
    <mergeCell ref="C332:C334"/>
    <mergeCell ref="E332:E334"/>
    <mergeCell ref="G334:H334"/>
    <mergeCell ref="A335:A337"/>
    <mergeCell ref="B335:B337"/>
    <mergeCell ref="C335:C337"/>
    <mergeCell ref="E335:E337"/>
    <mergeCell ref="G337:H337"/>
    <mergeCell ref="A338:A340"/>
    <mergeCell ref="B338:B340"/>
    <mergeCell ref="C338:C340"/>
    <mergeCell ref="E338:E340"/>
    <mergeCell ref="G340:H340"/>
    <mergeCell ref="E341:H341"/>
    <mergeCell ref="E342:H342"/>
    <mergeCell ref="A343:A345"/>
    <mergeCell ref="B343:B345"/>
    <mergeCell ref="C343:C345"/>
    <mergeCell ref="E343:E345"/>
    <mergeCell ref="G345:H345"/>
    <mergeCell ref="A346:A349"/>
    <mergeCell ref="B346:B349"/>
    <mergeCell ref="C346:C349"/>
    <mergeCell ref="E346:E349"/>
    <mergeCell ref="G349:H349"/>
    <mergeCell ref="A350:A352"/>
    <mergeCell ref="B350:B352"/>
    <mergeCell ref="C350:C352"/>
    <mergeCell ref="E350:E352"/>
    <mergeCell ref="G352:H352"/>
    <mergeCell ref="E353:H353"/>
    <mergeCell ref="E354:G354"/>
    <mergeCell ref="A355:A358"/>
    <mergeCell ref="B355:B358"/>
    <mergeCell ref="C355:C358"/>
    <mergeCell ref="E355:E358"/>
    <mergeCell ref="G358:H358"/>
    <mergeCell ref="A359:A361"/>
    <mergeCell ref="B359:B361"/>
    <mergeCell ref="C359:C361"/>
    <mergeCell ref="E359:E361"/>
    <mergeCell ref="G361:H361"/>
    <mergeCell ref="A362:A364"/>
    <mergeCell ref="B362:B364"/>
    <mergeCell ref="C362:C364"/>
    <mergeCell ref="E362:E364"/>
    <mergeCell ref="G364:H364"/>
    <mergeCell ref="E365:H365"/>
    <mergeCell ref="E366:G366"/>
    <mergeCell ref="A367:A369"/>
    <mergeCell ref="B367:B369"/>
    <mergeCell ref="C367:C369"/>
    <mergeCell ref="E367:E369"/>
    <mergeCell ref="G369:H369"/>
    <mergeCell ref="A370:A372"/>
    <mergeCell ref="B370:B372"/>
    <mergeCell ref="C370:C372"/>
    <mergeCell ref="E370:E372"/>
    <mergeCell ref="G372:H372"/>
    <mergeCell ref="E373:H373"/>
    <mergeCell ref="E374:G374"/>
    <mergeCell ref="A375:A377"/>
    <mergeCell ref="B375:B377"/>
    <mergeCell ref="C375:C377"/>
    <mergeCell ref="E375:E377"/>
    <mergeCell ref="G377:H377"/>
    <mergeCell ref="A378:A380"/>
    <mergeCell ref="B378:B380"/>
    <mergeCell ref="C378:C380"/>
    <mergeCell ref="E378:E380"/>
    <mergeCell ref="G380:H380"/>
    <mergeCell ref="E381:H381"/>
    <mergeCell ref="E382:G382"/>
    <mergeCell ref="A383:A385"/>
    <mergeCell ref="B383:B385"/>
    <mergeCell ref="C383:C385"/>
    <mergeCell ref="E383:E385"/>
    <mergeCell ref="G385:H385"/>
    <mergeCell ref="A386:A388"/>
    <mergeCell ref="B386:B388"/>
    <mergeCell ref="C386:C388"/>
    <mergeCell ref="E386:E388"/>
    <mergeCell ref="G388:H388"/>
    <mergeCell ref="A389:A391"/>
    <mergeCell ref="B389:B391"/>
    <mergeCell ref="C389:C391"/>
    <mergeCell ref="E389:E391"/>
    <mergeCell ref="G391:H391"/>
    <mergeCell ref="E392:H392"/>
    <mergeCell ref="E393:H393"/>
    <mergeCell ref="A396:H396"/>
    <mergeCell ref="I396:L396"/>
    <mergeCell ref="A397:H397"/>
    <mergeCell ref="I397:L397"/>
    <mergeCell ref="A398:H398"/>
    <mergeCell ref="I398:L398"/>
    <mergeCell ref="A399:H399"/>
    <mergeCell ref="I399:L399"/>
    <mergeCell ref="A400:H400"/>
    <mergeCell ref="I400:L400"/>
    <mergeCell ref="A401:H401"/>
    <mergeCell ref="I401:L401"/>
    <mergeCell ref="A402:H402"/>
    <mergeCell ref="I402:L402"/>
    <mergeCell ref="A403:H403"/>
    <mergeCell ref="I403:L403"/>
    <mergeCell ref="A404:H404"/>
    <mergeCell ref="I404:L404"/>
    <mergeCell ref="A405:H405"/>
    <mergeCell ref="I405:L405"/>
    <mergeCell ref="A406:H406"/>
    <mergeCell ref="I406:L406"/>
    <mergeCell ref="A407:H407"/>
    <mergeCell ref="I407:L407"/>
    <mergeCell ref="A408:H408"/>
    <mergeCell ref="I408:L408"/>
    <mergeCell ref="A409:H409"/>
    <mergeCell ref="I409:L409"/>
    <mergeCell ref="A410:H410"/>
    <mergeCell ref="I410:L410"/>
    <mergeCell ref="A411:H411"/>
    <mergeCell ref="I411:L411"/>
    <mergeCell ref="A412:H412"/>
    <mergeCell ref="I412:L412"/>
    <mergeCell ref="A413:N413"/>
    <mergeCell ref="E414:H414"/>
    <mergeCell ref="E415:H415"/>
    <mergeCell ref="A416:A418"/>
    <mergeCell ref="B416:B418"/>
    <mergeCell ref="C416:C418"/>
    <mergeCell ref="E416:E418"/>
    <mergeCell ref="G418:H418"/>
    <mergeCell ref="A419:A421"/>
    <mergeCell ref="B419:B421"/>
    <mergeCell ref="C419:C421"/>
    <mergeCell ref="E419:E421"/>
    <mergeCell ref="G421:H421"/>
    <mergeCell ref="A422:A424"/>
    <mergeCell ref="B422:B424"/>
    <mergeCell ref="C422:C424"/>
    <mergeCell ref="E422:E424"/>
    <mergeCell ref="G424:H424"/>
    <mergeCell ref="A425:A427"/>
    <mergeCell ref="B425:B427"/>
    <mergeCell ref="C425:C427"/>
    <mergeCell ref="E425:E427"/>
    <mergeCell ref="G427:H427"/>
    <mergeCell ref="A428:A431"/>
    <mergeCell ref="B428:B431"/>
    <mergeCell ref="C428:C431"/>
    <mergeCell ref="E428:E431"/>
    <mergeCell ref="G431:H431"/>
    <mergeCell ref="A432:A434"/>
    <mergeCell ref="B432:B434"/>
    <mergeCell ref="C432:C434"/>
    <mergeCell ref="E432:E434"/>
    <mergeCell ref="G434:H434"/>
    <mergeCell ref="E435:H435"/>
    <mergeCell ref="E436:H436"/>
    <mergeCell ref="A437:A439"/>
    <mergeCell ref="B437:B439"/>
    <mergeCell ref="C437:C439"/>
    <mergeCell ref="E437:E439"/>
    <mergeCell ref="G439:H439"/>
    <mergeCell ref="A440:A442"/>
    <mergeCell ref="B440:B442"/>
    <mergeCell ref="C440:C442"/>
    <mergeCell ref="E440:E442"/>
    <mergeCell ref="G442:H442"/>
    <mergeCell ref="A443:A445"/>
    <mergeCell ref="B443:B445"/>
    <mergeCell ref="C443:C445"/>
    <mergeCell ref="E443:E445"/>
    <mergeCell ref="G445:H445"/>
    <mergeCell ref="A446:A448"/>
    <mergeCell ref="B446:B448"/>
    <mergeCell ref="C446:C448"/>
    <mergeCell ref="E446:E448"/>
    <mergeCell ref="G448:H448"/>
    <mergeCell ref="A449:A451"/>
    <mergeCell ref="B449:B451"/>
    <mergeCell ref="C449:C451"/>
    <mergeCell ref="E449:E451"/>
    <mergeCell ref="G451:H451"/>
    <mergeCell ref="A452:A454"/>
    <mergeCell ref="B452:B454"/>
    <mergeCell ref="C452:C454"/>
    <mergeCell ref="E452:E454"/>
    <mergeCell ref="G454:H454"/>
    <mergeCell ref="A455:A457"/>
    <mergeCell ref="B455:B457"/>
    <mergeCell ref="C455:C457"/>
    <mergeCell ref="E455:E457"/>
    <mergeCell ref="G457:H457"/>
    <mergeCell ref="E458:H458"/>
    <mergeCell ref="E459:H459"/>
    <mergeCell ref="E460:H460"/>
    <mergeCell ref="E461:H461"/>
    <mergeCell ref="A462:A466"/>
    <mergeCell ref="B462:B466"/>
    <mergeCell ref="C462:C466"/>
    <mergeCell ref="E462:E466"/>
    <mergeCell ref="G466:H466"/>
    <mergeCell ref="A467:A469"/>
    <mergeCell ref="B467:B469"/>
    <mergeCell ref="C467:C469"/>
    <mergeCell ref="E467:E469"/>
    <mergeCell ref="G469:H469"/>
    <mergeCell ref="A470:A473"/>
    <mergeCell ref="B470:B473"/>
    <mergeCell ref="C470:C473"/>
    <mergeCell ref="E470:E473"/>
    <mergeCell ref="G473:H473"/>
    <mergeCell ref="E474:H474"/>
    <mergeCell ref="E475:H475"/>
    <mergeCell ref="E476:H476"/>
    <mergeCell ref="E477:H477"/>
    <mergeCell ref="A478:A480"/>
    <mergeCell ref="B478:B480"/>
    <mergeCell ref="C478:C480"/>
    <mergeCell ref="E478:E480"/>
    <mergeCell ref="G480:H480"/>
    <mergeCell ref="A481:A483"/>
    <mergeCell ref="B481:B483"/>
    <mergeCell ref="C481:C483"/>
    <mergeCell ref="E481:E483"/>
    <mergeCell ref="G483:H483"/>
    <mergeCell ref="A484:A486"/>
    <mergeCell ref="B484:B486"/>
    <mergeCell ref="C484:C486"/>
    <mergeCell ref="E484:E486"/>
    <mergeCell ref="G486:H486"/>
    <mergeCell ref="E487:H487"/>
    <mergeCell ref="E488:H488"/>
    <mergeCell ref="A489:A491"/>
    <mergeCell ref="B489:B491"/>
    <mergeCell ref="C489:C491"/>
    <mergeCell ref="E489:E491"/>
    <mergeCell ref="G491:H491"/>
    <mergeCell ref="A492:A494"/>
    <mergeCell ref="B492:B494"/>
    <mergeCell ref="C492:C494"/>
    <mergeCell ref="E492:E494"/>
    <mergeCell ref="G494:H494"/>
    <mergeCell ref="E495:H495"/>
    <mergeCell ref="E496:H496"/>
    <mergeCell ref="E497:H497"/>
    <mergeCell ref="E498:H498"/>
    <mergeCell ref="A499:A501"/>
    <mergeCell ref="B499:B501"/>
    <mergeCell ref="C499:C501"/>
    <mergeCell ref="E499:E501"/>
    <mergeCell ref="G501:H501"/>
    <mergeCell ref="E502:H502"/>
    <mergeCell ref="E503:H503"/>
    <mergeCell ref="A505:H505"/>
    <mergeCell ref="I505:L505"/>
    <mergeCell ref="A506:H506"/>
    <mergeCell ref="I506:L506"/>
    <mergeCell ref="A507:H507"/>
    <mergeCell ref="I507:L507"/>
    <mergeCell ref="A508:H508"/>
    <mergeCell ref="I508:L508"/>
    <mergeCell ref="A509:H509"/>
    <mergeCell ref="I509:L509"/>
    <mergeCell ref="A510:H510"/>
    <mergeCell ref="I510:L510"/>
    <mergeCell ref="A511:H511"/>
    <mergeCell ref="I511:L511"/>
    <mergeCell ref="A512:H512"/>
    <mergeCell ref="I512:L512"/>
    <mergeCell ref="A513:H513"/>
    <mergeCell ref="I513:L513"/>
    <mergeCell ref="A514:H514"/>
    <mergeCell ref="I514:L514"/>
    <mergeCell ref="A515:H515"/>
    <mergeCell ref="I515:L515"/>
    <mergeCell ref="A516:H516"/>
    <mergeCell ref="I516:L516"/>
    <mergeCell ref="A517:H517"/>
    <mergeCell ref="I517:L517"/>
    <mergeCell ref="A518:H518"/>
    <mergeCell ref="I518:L518"/>
    <mergeCell ref="A519:H519"/>
    <mergeCell ref="I519:L519"/>
    <mergeCell ref="A520:H520"/>
    <mergeCell ref="I520:L520"/>
    <mergeCell ref="A521:H521"/>
    <mergeCell ref="I521:L521"/>
    <mergeCell ref="A522:N522"/>
    <mergeCell ref="E523:H523"/>
    <mergeCell ref="E524:H524"/>
    <mergeCell ref="A525:A527"/>
    <mergeCell ref="B525:B527"/>
    <mergeCell ref="C525:C527"/>
    <mergeCell ref="D525:D527"/>
    <mergeCell ref="E525:E527"/>
    <mergeCell ref="G527:H527"/>
    <mergeCell ref="A528:A530"/>
    <mergeCell ref="B528:B530"/>
    <mergeCell ref="C528:C530"/>
    <mergeCell ref="D528:D530"/>
    <mergeCell ref="E528:E530"/>
    <mergeCell ref="G530:H530"/>
    <mergeCell ref="A531:A533"/>
    <mergeCell ref="B531:B533"/>
    <mergeCell ref="C531:C533"/>
    <mergeCell ref="D531:D533"/>
    <mergeCell ref="E531:E533"/>
    <mergeCell ref="G533:H533"/>
    <mergeCell ref="E534:H534"/>
    <mergeCell ref="E535:H535"/>
    <mergeCell ref="A536:A538"/>
    <mergeCell ref="B536:B538"/>
    <mergeCell ref="C536:C538"/>
    <mergeCell ref="D536:D538"/>
    <mergeCell ref="E536:E538"/>
    <mergeCell ref="G538:H538"/>
    <mergeCell ref="A539:A541"/>
    <mergeCell ref="B539:B541"/>
    <mergeCell ref="C539:C541"/>
    <mergeCell ref="D539:D541"/>
    <mergeCell ref="E539:E541"/>
    <mergeCell ref="G541:H541"/>
    <mergeCell ref="E542:H542"/>
    <mergeCell ref="E543:H543"/>
    <mergeCell ref="E544:H544"/>
    <mergeCell ref="E545:H545"/>
    <mergeCell ref="A546:A548"/>
    <mergeCell ref="B546:B548"/>
    <mergeCell ref="C546:C548"/>
    <mergeCell ref="D546:D548"/>
    <mergeCell ref="E546:E548"/>
    <mergeCell ref="G548:H548"/>
    <mergeCell ref="A549:A551"/>
    <mergeCell ref="B549:B551"/>
    <mergeCell ref="C549:C551"/>
    <mergeCell ref="D549:D551"/>
    <mergeCell ref="E549:E551"/>
    <mergeCell ref="G551:H551"/>
    <mergeCell ref="A552:A554"/>
    <mergeCell ref="B552:B554"/>
    <mergeCell ref="C552:C554"/>
    <mergeCell ref="D552:D554"/>
    <mergeCell ref="E552:E554"/>
    <mergeCell ref="G554:H554"/>
    <mergeCell ref="E555:H555"/>
    <mergeCell ref="E556:H556"/>
    <mergeCell ref="A557:A559"/>
    <mergeCell ref="B557:B559"/>
    <mergeCell ref="C557:C559"/>
    <mergeCell ref="D557:D559"/>
    <mergeCell ref="E557:E559"/>
    <mergeCell ref="G559:H559"/>
    <mergeCell ref="A560:A563"/>
    <mergeCell ref="B560:B563"/>
    <mergeCell ref="C560:C563"/>
    <mergeCell ref="D560:D563"/>
    <mergeCell ref="E560:E563"/>
    <mergeCell ref="G563:H563"/>
    <mergeCell ref="A564:A566"/>
    <mergeCell ref="B564:B566"/>
    <mergeCell ref="C564:C566"/>
    <mergeCell ref="D564:D566"/>
    <mergeCell ref="E564:E566"/>
    <mergeCell ref="G566:H566"/>
    <mergeCell ref="A567:A569"/>
    <mergeCell ref="B567:B569"/>
    <mergeCell ref="C567:C569"/>
    <mergeCell ref="D567:D569"/>
    <mergeCell ref="E567:E569"/>
    <mergeCell ref="G569:H569"/>
    <mergeCell ref="A570:A572"/>
    <mergeCell ref="B570:B572"/>
    <mergeCell ref="C570:C572"/>
    <mergeCell ref="D570:D572"/>
    <mergeCell ref="E570:E572"/>
    <mergeCell ref="G572:H572"/>
    <mergeCell ref="A573:A575"/>
    <mergeCell ref="B573:B575"/>
    <mergeCell ref="C573:C575"/>
    <mergeCell ref="D573:D575"/>
    <mergeCell ref="E573:E575"/>
    <mergeCell ref="G575:H575"/>
    <mergeCell ref="A576:A578"/>
    <mergeCell ref="B576:B578"/>
    <mergeCell ref="C576:C578"/>
    <mergeCell ref="D576:D578"/>
    <mergeCell ref="E576:E578"/>
    <mergeCell ref="G578:H578"/>
    <mergeCell ref="A579:A581"/>
    <mergeCell ref="B579:B581"/>
    <mergeCell ref="C579:C581"/>
    <mergeCell ref="D579:D581"/>
    <mergeCell ref="E579:E581"/>
    <mergeCell ref="G581:H581"/>
    <mergeCell ref="A582:A584"/>
    <mergeCell ref="B582:B584"/>
    <mergeCell ref="C582:C584"/>
    <mergeCell ref="D582:D584"/>
    <mergeCell ref="E582:E584"/>
    <mergeCell ref="G584:H584"/>
    <mergeCell ref="A585:A587"/>
    <mergeCell ref="B585:B587"/>
    <mergeCell ref="C585:C587"/>
    <mergeCell ref="D585:D587"/>
    <mergeCell ref="E585:E587"/>
    <mergeCell ref="G587:H587"/>
    <mergeCell ref="A588:A590"/>
    <mergeCell ref="B588:B590"/>
    <mergeCell ref="C588:C590"/>
    <mergeCell ref="D588:D590"/>
    <mergeCell ref="E588:E590"/>
    <mergeCell ref="G590:H590"/>
    <mergeCell ref="E591:H591"/>
    <mergeCell ref="E592:H592"/>
    <mergeCell ref="A593:A595"/>
    <mergeCell ref="B593:B595"/>
    <mergeCell ref="C593:C595"/>
    <mergeCell ref="D593:D595"/>
    <mergeCell ref="E593:E595"/>
    <mergeCell ref="G595:H595"/>
    <mergeCell ref="A596:A599"/>
    <mergeCell ref="B596:B599"/>
    <mergeCell ref="C596:C599"/>
    <mergeCell ref="D596:D599"/>
    <mergeCell ref="E596:E599"/>
    <mergeCell ref="G599:H599"/>
    <mergeCell ref="A600:A602"/>
    <mergeCell ref="B600:B602"/>
    <mergeCell ref="C600:C602"/>
    <mergeCell ref="D600:D602"/>
    <mergeCell ref="E600:E602"/>
    <mergeCell ref="G602:H602"/>
    <mergeCell ref="A603:A605"/>
    <mergeCell ref="B603:B605"/>
    <mergeCell ref="C603:C605"/>
    <mergeCell ref="D603:D605"/>
    <mergeCell ref="E603:E605"/>
    <mergeCell ref="G605:H605"/>
    <mergeCell ref="A606:A608"/>
    <mergeCell ref="B606:B608"/>
    <mergeCell ref="C606:C608"/>
    <mergeCell ref="D606:D608"/>
    <mergeCell ref="E606:E608"/>
    <mergeCell ref="G608:H608"/>
    <mergeCell ref="A609:A611"/>
    <mergeCell ref="B609:B611"/>
    <mergeCell ref="C609:C611"/>
    <mergeCell ref="D609:D611"/>
    <mergeCell ref="E609:E611"/>
    <mergeCell ref="G611:H611"/>
    <mergeCell ref="A612:A614"/>
    <mergeCell ref="B612:B614"/>
    <mergeCell ref="C612:C614"/>
    <mergeCell ref="D612:D614"/>
    <mergeCell ref="E612:E614"/>
    <mergeCell ref="G614:H614"/>
    <mergeCell ref="A615:A617"/>
    <mergeCell ref="B615:B617"/>
    <mergeCell ref="C615:C617"/>
    <mergeCell ref="D615:D617"/>
    <mergeCell ref="E615:E617"/>
    <mergeCell ref="G617:H617"/>
    <mergeCell ref="E618:H618"/>
    <mergeCell ref="E619:H619"/>
    <mergeCell ref="A620:A624"/>
    <mergeCell ref="B620:B624"/>
    <mergeCell ref="C620:C624"/>
    <mergeCell ref="D620:D624"/>
    <mergeCell ref="E620:E624"/>
    <mergeCell ref="G624:H624"/>
    <mergeCell ref="A625:A627"/>
    <mergeCell ref="B625:B627"/>
    <mergeCell ref="C625:C627"/>
    <mergeCell ref="D625:D627"/>
    <mergeCell ref="E625:E627"/>
    <mergeCell ref="G627:H627"/>
    <mergeCell ref="A628:A630"/>
    <mergeCell ref="B628:B630"/>
    <mergeCell ref="C628:C630"/>
    <mergeCell ref="D628:D630"/>
    <mergeCell ref="E628:E630"/>
    <mergeCell ref="G630:H630"/>
    <mergeCell ref="A631:A634"/>
    <mergeCell ref="B631:B634"/>
    <mergeCell ref="C631:C634"/>
    <mergeCell ref="D631:D634"/>
    <mergeCell ref="E631:E634"/>
    <mergeCell ref="G634:H634"/>
    <mergeCell ref="A635:A637"/>
    <mergeCell ref="B635:B637"/>
    <mergeCell ref="C635:C637"/>
    <mergeCell ref="D635:D637"/>
    <mergeCell ref="E635:E637"/>
    <mergeCell ref="G637:H637"/>
    <mergeCell ref="E638:H638"/>
    <mergeCell ref="E639:H639"/>
    <mergeCell ref="A640:A643"/>
    <mergeCell ref="B640:B643"/>
    <mergeCell ref="C640:C643"/>
    <mergeCell ref="D640:D643"/>
    <mergeCell ref="E640:E643"/>
    <mergeCell ref="G643:H643"/>
    <mergeCell ref="A644:A646"/>
    <mergeCell ref="B644:B646"/>
    <mergeCell ref="C644:C646"/>
    <mergeCell ref="D644:D646"/>
    <mergeCell ref="E644:E646"/>
    <mergeCell ref="G646:H646"/>
    <mergeCell ref="A647:A649"/>
    <mergeCell ref="B647:B649"/>
    <mergeCell ref="C647:C649"/>
    <mergeCell ref="D647:D649"/>
    <mergeCell ref="E647:E649"/>
    <mergeCell ref="G649:H649"/>
    <mergeCell ref="E650:H650"/>
    <mergeCell ref="E651:H651"/>
    <mergeCell ref="A652:A655"/>
    <mergeCell ref="B652:B655"/>
    <mergeCell ref="C652:C655"/>
    <mergeCell ref="D652:D655"/>
    <mergeCell ref="E652:E655"/>
    <mergeCell ref="G655:H655"/>
    <mergeCell ref="E656:H656"/>
    <mergeCell ref="E657:H657"/>
    <mergeCell ref="A659:H659"/>
    <mergeCell ref="I659:L659"/>
    <mergeCell ref="A660:H660"/>
    <mergeCell ref="I660:L660"/>
    <mergeCell ref="A661:H661"/>
    <mergeCell ref="I661:L661"/>
    <mergeCell ref="A662:H662"/>
    <mergeCell ref="I662:L662"/>
    <mergeCell ref="A663:H663"/>
    <mergeCell ref="I663:L663"/>
    <mergeCell ref="A664:H664"/>
    <mergeCell ref="I664:L664"/>
    <mergeCell ref="A665:H665"/>
    <mergeCell ref="I665:L665"/>
    <mergeCell ref="A666:H666"/>
    <mergeCell ref="I666:L666"/>
    <mergeCell ref="A667:H667"/>
    <mergeCell ref="I667:L667"/>
    <mergeCell ref="A668:H668"/>
    <mergeCell ref="I668:L668"/>
    <mergeCell ref="A669:H669"/>
    <mergeCell ref="I669:L669"/>
    <mergeCell ref="A670:H670"/>
    <mergeCell ref="I670:L670"/>
    <mergeCell ref="A671:H671"/>
    <mergeCell ref="I671:L671"/>
    <mergeCell ref="A672:H672"/>
    <mergeCell ref="I672:L672"/>
    <mergeCell ref="A673:H673"/>
    <mergeCell ref="I673:L673"/>
    <mergeCell ref="A674:H674"/>
    <mergeCell ref="I674:L674"/>
    <mergeCell ref="A675:H675"/>
    <mergeCell ref="I675:L675"/>
    <mergeCell ref="A676:N676"/>
    <mergeCell ref="E677:H677"/>
    <mergeCell ref="E678:H678"/>
    <mergeCell ref="A679:A683"/>
    <mergeCell ref="B679:B683"/>
    <mergeCell ref="C679:C683"/>
    <mergeCell ref="D679:D683"/>
    <mergeCell ref="E679:E683"/>
    <mergeCell ref="G683:H683"/>
    <mergeCell ref="A684:A686"/>
    <mergeCell ref="B684:B686"/>
    <mergeCell ref="C684:C686"/>
    <mergeCell ref="D684:D686"/>
    <mergeCell ref="E684:E686"/>
    <mergeCell ref="G686:H686"/>
    <mergeCell ref="A687:A692"/>
    <mergeCell ref="B687:B692"/>
    <mergeCell ref="C687:C692"/>
    <mergeCell ref="D687:D692"/>
    <mergeCell ref="E687:E692"/>
    <mergeCell ref="G692:H692"/>
    <mergeCell ref="E694:H694"/>
    <mergeCell ref="A695:A698"/>
    <mergeCell ref="B695:B698"/>
    <mergeCell ref="C695:C698"/>
    <mergeCell ref="D695:D698"/>
    <mergeCell ref="E695:E698"/>
    <mergeCell ref="G698:H698"/>
    <mergeCell ref="A699:A703"/>
    <mergeCell ref="B699:B703"/>
    <mergeCell ref="C699:C703"/>
    <mergeCell ref="D699:D703"/>
    <mergeCell ref="E699:E703"/>
    <mergeCell ref="G703:H703"/>
    <mergeCell ref="A704:A706"/>
    <mergeCell ref="B704:B706"/>
    <mergeCell ref="C704:C706"/>
    <mergeCell ref="D704:D706"/>
    <mergeCell ref="E704:E706"/>
    <mergeCell ref="G706:H706"/>
    <mergeCell ref="E708:H708"/>
    <mergeCell ref="A709:A711"/>
    <mergeCell ref="B709:B711"/>
    <mergeCell ref="C709:C711"/>
    <mergeCell ref="D709:D711"/>
    <mergeCell ref="E709:E711"/>
    <mergeCell ref="G711:H711"/>
    <mergeCell ref="A712:A719"/>
    <mergeCell ref="B712:B719"/>
    <mergeCell ref="C712:C719"/>
    <mergeCell ref="D712:D719"/>
    <mergeCell ref="E712:E719"/>
    <mergeCell ref="G719:H719"/>
    <mergeCell ref="A720:A726"/>
    <mergeCell ref="B720:B726"/>
    <mergeCell ref="C720:C726"/>
    <mergeCell ref="D720:D726"/>
    <mergeCell ref="E720:E726"/>
    <mergeCell ref="G726:H726"/>
    <mergeCell ref="E728:H728"/>
    <mergeCell ref="A729:A731"/>
    <mergeCell ref="B729:B731"/>
    <mergeCell ref="C729:C731"/>
    <mergeCell ref="D729:D731"/>
    <mergeCell ref="E729:E731"/>
    <mergeCell ref="G731:H731"/>
    <mergeCell ref="A732:A735"/>
    <mergeCell ref="B732:B735"/>
    <mergeCell ref="C732:C735"/>
    <mergeCell ref="D732:D735"/>
    <mergeCell ref="E732:E735"/>
    <mergeCell ref="G735:H735"/>
    <mergeCell ref="E737:H737"/>
    <mergeCell ref="A738:A741"/>
    <mergeCell ref="B738:B741"/>
    <mergeCell ref="C738:C741"/>
    <mergeCell ref="D738:D741"/>
    <mergeCell ref="E738:E741"/>
    <mergeCell ref="G741:H741"/>
    <mergeCell ref="A742:A746"/>
    <mergeCell ref="B742:B746"/>
    <mergeCell ref="C742:C746"/>
    <mergeCell ref="D742:D746"/>
    <mergeCell ref="E742:E746"/>
    <mergeCell ref="G746:H746"/>
    <mergeCell ref="A747:A754"/>
    <mergeCell ref="B747:B754"/>
    <mergeCell ref="C747:C754"/>
    <mergeCell ref="D747:D754"/>
    <mergeCell ref="E747:E754"/>
    <mergeCell ref="G754:H754"/>
    <mergeCell ref="A755:A758"/>
    <mergeCell ref="B755:B758"/>
    <mergeCell ref="C755:C758"/>
    <mergeCell ref="D755:D758"/>
    <mergeCell ref="E755:E758"/>
    <mergeCell ref="G758:H758"/>
    <mergeCell ref="A759:A762"/>
    <mergeCell ref="B759:B762"/>
    <mergeCell ref="C759:C762"/>
    <mergeCell ref="D759:D762"/>
    <mergeCell ref="E759:E762"/>
    <mergeCell ref="G762:H762"/>
    <mergeCell ref="A763:A766"/>
    <mergeCell ref="B763:B766"/>
    <mergeCell ref="C763:C766"/>
    <mergeCell ref="D763:D766"/>
    <mergeCell ref="E763:E766"/>
    <mergeCell ref="G766:H766"/>
    <mergeCell ref="A767:A769"/>
    <mergeCell ref="B767:B769"/>
    <mergeCell ref="C767:C769"/>
    <mergeCell ref="D767:D769"/>
    <mergeCell ref="E767:E769"/>
    <mergeCell ref="G769:H769"/>
    <mergeCell ref="A773:H773"/>
    <mergeCell ref="I773:L773"/>
    <mergeCell ref="A774:H774"/>
    <mergeCell ref="I774:L774"/>
    <mergeCell ref="A775:H775"/>
    <mergeCell ref="I775:L775"/>
    <mergeCell ref="A776:H776"/>
    <mergeCell ref="I776:L776"/>
    <mergeCell ref="A777:H777"/>
    <mergeCell ref="I777:L777"/>
    <mergeCell ref="A778:H778"/>
    <mergeCell ref="I778:L778"/>
    <mergeCell ref="A779:H779"/>
    <mergeCell ref="I779:L779"/>
    <mergeCell ref="A780:H780"/>
    <mergeCell ref="I780:L780"/>
    <mergeCell ref="A781:H781"/>
    <mergeCell ref="I781:L781"/>
    <mergeCell ref="A782:H782"/>
    <mergeCell ref="I782:L782"/>
    <mergeCell ref="A783:H783"/>
    <mergeCell ref="I783:L783"/>
    <mergeCell ref="A784:H784"/>
    <mergeCell ref="I784:L784"/>
    <mergeCell ref="A785:H785"/>
    <mergeCell ref="I785:L785"/>
    <mergeCell ref="A786:H786"/>
    <mergeCell ref="I786:L786"/>
    <mergeCell ref="A787:H787"/>
    <mergeCell ref="I787:L787"/>
    <mergeCell ref="A788:H788"/>
    <mergeCell ref="I788:L788"/>
    <mergeCell ref="A789:H789"/>
    <mergeCell ref="I789:L789"/>
    <mergeCell ref="A790:N790"/>
    <mergeCell ref="E791:H791"/>
    <mergeCell ref="E792:H792"/>
    <mergeCell ref="A793:A795"/>
    <mergeCell ref="B793:B795"/>
    <mergeCell ref="C793:C795"/>
    <mergeCell ref="D793:D795"/>
    <mergeCell ref="E793:E795"/>
    <mergeCell ref="G795:H795"/>
    <mergeCell ref="A796:A798"/>
    <mergeCell ref="B796:B798"/>
    <mergeCell ref="C796:C798"/>
    <mergeCell ref="D796:D798"/>
    <mergeCell ref="E796:E798"/>
    <mergeCell ref="G798:H798"/>
    <mergeCell ref="A799:A801"/>
    <mergeCell ref="B799:B801"/>
    <mergeCell ref="C799:C801"/>
    <mergeCell ref="D799:D801"/>
    <mergeCell ref="E799:E801"/>
    <mergeCell ref="G801:H801"/>
    <mergeCell ref="A802:A804"/>
    <mergeCell ref="B802:B804"/>
    <mergeCell ref="C802:C804"/>
    <mergeCell ref="D802:D804"/>
    <mergeCell ref="E802:E804"/>
    <mergeCell ref="G804:H804"/>
    <mergeCell ref="A805:A807"/>
    <mergeCell ref="B805:B807"/>
    <mergeCell ref="C805:C807"/>
    <mergeCell ref="D805:D807"/>
    <mergeCell ref="E805:E807"/>
    <mergeCell ref="G807:H807"/>
    <mergeCell ref="A808:A810"/>
    <mergeCell ref="B808:B810"/>
    <mergeCell ref="C808:C810"/>
    <mergeCell ref="D808:D810"/>
    <mergeCell ref="E808:E810"/>
    <mergeCell ref="G810:H810"/>
    <mergeCell ref="A811:A813"/>
    <mergeCell ref="B811:B813"/>
    <mergeCell ref="C811:C813"/>
    <mergeCell ref="D811:D813"/>
    <mergeCell ref="E811:E813"/>
    <mergeCell ref="G813:H813"/>
    <mergeCell ref="A814:A816"/>
    <mergeCell ref="B814:B816"/>
    <mergeCell ref="C814:C816"/>
    <mergeCell ref="D814:D816"/>
    <mergeCell ref="E814:E816"/>
    <mergeCell ref="G816:H816"/>
    <mergeCell ref="A817:A819"/>
    <mergeCell ref="B817:B819"/>
    <mergeCell ref="C817:C819"/>
    <mergeCell ref="D817:D819"/>
    <mergeCell ref="E817:E819"/>
    <mergeCell ref="G819:H819"/>
    <mergeCell ref="A820:A822"/>
    <mergeCell ref="B820:B822"/>
    <mergeCell ref="C820:C822"/>
    <mergeCell ref="D820:D822"/>
    <mergeCell ref="E820:E822"/>
    <mergeCell ref="G822:H822"/>
    <mergeCell ref="E823:H823"/>
    <mergeCell ref="E824:H824"/>
    <mergeCell ref="A825:A827"/>
    <mergeCell ref="B825:B827"/>
    <mergeCell ref="C825:C827"/>
    <mergeCell ref="D825:D827"/>
    <mergeCell ref="E825:E827"/>
    <mergeCell ref="G827:H827"/>
    <mergeCell ref="A828:A830"/>
    <mergeCell ref="B828:B830"/>
    <mergeCell ref="C828:C830"/>
    <mergeCell ref="D828:D830"/>
    <mergeCell ref="E828:E830"/>
    <mergeCell ref="G830:H830"/>
    <mergeCell ref="A831:A833"/>
    <mergeCell ref="B831:B833"/>
    <mergeCell ref="C831:C833"/>
    <mergeCell ref="D831:D833"/>
    <mergeCell ref="E831:E833"/>
    <mergeCell ref="G833:H833"/>
    <mergeCell ref="A834:A836"/>
    <mergeCell ref="B834:B836"/>
    <mergeCell ref="C834:C836"/>
    <mergeCell ref="D834:D836"/>
    <mergeCell ref="E834:E836"/>
    <mergeCell ref="G836:H836"/>
    <mergeCell ref="A837:A839"/>
    <mergeCell ref="B837:B839"/>
    <mergeCell ref="C837:C839"/>
    <mergeCell ref="D837:D839"/>
    <mergeCell ref="E837:E839"/>
    <mergeCell ref="G839:H839"/>
    <mergeCell ref="A840:A842"/>
    <mergeCell ref="B840:B842"/>
    <mergeCell ref="C840:C842"/>
    <mergeCell ref="D840:D842"/>
    <mergeCell ref="E840:E842"/>
    <mergeCell ref="G842:H842"/>
    <mergeCell ref="A843:A845"/>
    <mergeCell ref="B843:B845"/>
    <mergeCell ref="C843:C845"/>
    <mergeCell ref="D843:D845"/>
    <mergeCell ref="E843:E845"/>
    <mergeCell ref="G845:H845"/>
    <mergeCell ref="A846:A848"/>
    <mergeCell ref="B846:B848"/>
    <mergeCell ref="C846:C848"/>
    <mergeCell ref="D846:D848"/>
    <mergeCell ref="E846:E848"/>
    <mergeCell ref="G848:H848"/>
    <mergeCell ref="A849:A851"/>
    <mergeCell ref="B849:B851"/>
    <mergeCell ref="C849:C851"/>
    <mergeCell ref="D849:D851"/>
    <mergeCell ref="E849:E851"/>
    <mergeCell ref="G851:H851"/>
    <mergeCell ref="A852:A854"/>
    <mergeCell ref="B852:B854"/>
    <mergeCell ref="C852:C854"/>
    <mergeCell ref="D852:D854"/>
    <mergeCell ref="E852:E854"/>
    <mergeCell ref="G854:H854"/>
    <mergeCell ref="E855:H855"/>
    <mergeCell ref="E856:H856"/>
    <mergeCell ref="A857:A860"/>
    <mergeCell ref="B857:B860"/>
    <mergeCell ref="C857:C860"/>
    <mergeCell ref="D857:D860"/>
    <mergeCell ref="E857:E860"/>
    <mergeCell ref="G860:H860"/>
    <mergeCell ref="E861:H861"/>
    <mergeCell ref="E862:H862"/>
    <mergeCell ref="A863:A865"/>
    <mergeCell ref="B863:B865"/>
    <mergeCell ref="C863:C865"/>
    <mergeCell ref="D863:D865"/>
    <mergeCell ref="E863:E865"/>
    <mergeCell ref="G865:H865"/>
    <mergeCell ref="A866:A869"/>
    <mergeCell ref="B866:B869"/>
    <mergeCell ref="C866:C869"/>
    <mergeCell ref="D866:D869"/>
    <mergeCell ref="E866:E869"/>
    <mergeCell ref="G869:H869"/>
    <mergeCell ref="A870:A872"/>
    <mergeCell ref="B870:B872"/>
    <mergeCell ref="C870:C872"/>
    <mergeCell ref="D870:D872"/>
    <mergeCell ref="E870:E872"/>
    <mergeCell ref="G872:H872"/>
    <mergeCell ref="E873:H873"/>
    <mergeCell ref="E874:H874"/>
    <mergeCell ref="A875:A877"/>
    <mergeCell ref="B875:B877"/>
    <mergeCell ref="C875:C877"/>
    <mergeCell ref="D875:D877"/>
    <mergeCell ref="E875:E877"/>
    <mergeCell ref="G877:H877"/>
    <mergeCell ref="A878:A880"/>
    <mergeCell ref="B878:B880"/>
    <mergeCell ref="C878:C880"/>
    <mergeCell ref="D878:D880"/>
    <mergeCell ref="E878:E880"/>
    <mergeCell ref="G880:H880"/>
    <mergeCell ref="A881:A883"/>
    <mergeCell ref="B881:B883"/>
    <mergeCell ref="C881:C883"/>
    <mergeCell ref="D881:D883"/>
    <mergeCell ref="E881:E883"/>
    <mergeCell ref="G883:H883"/>
    <mergeCell ref="A884:A886"/>
    <mergeCell ref="B884:B886"/>
    <mergeCell ref="C884:C886"/>
    <mergeCell ref="D884:D886"/>
    <mergeCell ref="E884:E886"/>
    <mergeCell ref="G886:H886"/>
    <mergeCell ref="A887:A889"/>
    <mergeCell ref="B887:B889"/>
    <mergeCell ref="C887:C889"/>
    <mergeCell ref="D887:D889"/>
    <mergeCell ref="E887:E889"/>
    <mergeCell ref="G889:H889"/>
    <mergeCell ref="E890:H890"/>
    <mergeCell ref="B891:H891"/>
    <mergeCell ref="A892:H892"/>
    <mergeCell ref="A894:H894"/>
    <mergeCell ref="I894:L894"/>
    <mergeCell ref="A895:H895"/>
    <mergeCell ref="I895:L895"/>
    <mergeCell ref="A896:H896"/>
    <mergeCell ref="I896:L896"/>
    <mergeCell ref="A897:H897"/>
    <mergeCell ref="I897:L897"/>
    <mergeCell ref="A898:H898"/>
    <mergeCell ref="I898:L898"/>
    <mergeCell ref="A899:H899"/>
    <mergeCell ref="I899:L899"/>
    <mergeCell ref="A900:H900"/>
    <mergeCell ref="I900:L900"/>
    <mergeCell ref="A901:H901"/>
    <mergeCell ref="I901:L901"/>
    <mergeCell ref="A902:H902"/>
    <mergeCell ref="I902:L902"/>
    <mergeCell ref="A903:H903"/>
    <mergeCell ref="I903:L903"/>
    <mergeCell ref="A904:H904"/>
    <mergeCell ref="I904:L904"/>
    <mergeCell ref="A905:H905"/>
    <mergeCell ref="I905:L905"/>
    <mergeCell ref="A906:H906"/>
    <mergeCell ref="I906:L906"/>
    <mergeCell ref="A907:H907"/>
    <mergeCell ref="I907:L907"/>
    <mergeCell ref="A908:H908"/>
    <mergeCell ref="I908:L908"/>
    <mergeCell ref="A909:H909"/>
    <mergeCell ref="I909:L909"/>
    <mergeCell ref="A910:H910"/>
    <mergeCell ref="I910:L910"/>
    <mergeCell ref="A911:N911"/>
  </mergeCells>
  <printOptions headings="false" gridLines="false" gridLinesSet="true" horizontalCentered="false" verticalCentered="false"/>
  <pageMargins left="0.472222222222222" right="0.472222222222222" top="1.18125" bottom="0.35416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18:59:17Z</dcterms:created>
  <dc:creator>x</dc:creator>
  <dc:description/>
  <dc:language>en-US</dc:language>
  <cp:lastModifiedBy>Ramune Sileikiene</cp:lastModifiedBy>
  <cp:lastPrinted>2015-10-02T12:38:04Z</cp:lastPrinted>
  <dcterms:modified xsi:type="dcterms:W3CDTF">2015-10-29T11:54:39Z</dcterms:modified>
  <cp:revision>0</cp:revision>
  <dc:subject/>
  <dc:title/>
</cp:coreProperties>
</file>